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chedule (new)" sheetId="1" state="visible" r:id="rId2"/>
    <sheet name="Schedule (old)" sheetId="2" state="hidden" r:id="rId3"/>
    <sheet name="2020 Annual Calendar" sheetId="3" state="hidden" r:id="rId4"/>
    <sheet name="A &amp;B Div (Sum Singles)" sheetId="4" state="visible" r:id="rId5"/>
    <sheet name="C &amp; Ladies Div (Sum Singles)" sheetId="5" state="visible" r:id="rId6"/>
    <sheet name="Maryland Schedule" sheetId="6" state="hidden" r:id="rId7"/>
    <sheet name="Singles" sheetId="7" state="hidden" r:id="rId8"/>
    <sheet name="Division 12 &amp; 13" sheetId="8" state="hidden" r:id="rId9"/>
  </sheets>
  <definedNames>
    <definedName function="false" hidden="false" localSheetId="3" name="_xlnm.Print_Area" vbProcedure="false">'A &amp;B Div (Sum Singles)'!$A$1:$D$128</definedName>
    <definedName function="false" hidden="false" localSheetId="4" name="_xlnm.Print_Area" vbProcedure="false">'C &amp; Ladies Div (Sum Singles)'!$A$1:$D$56</definedName>
    <definedName function="false" hidden="false" localSheetId="0" name="_xlnm.Print_Area" vbProcedure="false">'Schedule (new)'!$A$1:$K$88</definedName>
    <definedName function="false" hidden="false" localSheetId="1" name="_xlnm.Print_Area" vbProcedure="false">'Schedule (old)'!$A$1:$K$102</definedName>
    <definedName function="false" hidden="false" name="__xlnm_Print_Area_3" vbProcedure="false">'C &amp; Ladies Div (Sum Singles)'!$B$1:$C$9</definedName>
    <definedName function="false" hidden="false" name="__xlnm_Print_Area_4" vbProcedure="false">#REF!</definedName>
    <definedName function="false" hidden="false" name="__xlnm_Print_Area_6" vbProcedure="false">#REF!</definedName>
    <definedName function="false" hidden="false" localSheetId="0" name="_GoBack" vbProcedure="false">'Schedule (new)'!$K$75</definedName>
    <definedName function="false" hidden="false" localSheetId="1" name="_GoBack" vbProcedure="false">'Schedule (old)'!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30">
  <si>
    <t xml:space="preserve">4-player Divisions:</t>
  </si>
  <si>
    <t xml:space="preserve">Week #</t>
  </si>
  <si>
    <t xml:space="preserve">Month</t>
  </si>
  <si>
    <t xml:space="preserve">Dates</t>
  </si>
  <si>
    <t xml:space="preserve">Schedule</t>
  </si>
  <si>
    <t xml:space="preserve">JUNE</t>
  </si>
  <si>
    <t xml:space="preserve">31 - 6</t>
  </si>
  <si>
    <t xml:space="preserve">4 at 1</t>
  </si>
  <si>
    <t xml:space="preserve">2 at 3</t>
  </si>
  <si>
    <t xml:space="preserve">7 - 13</t>
  </si>
  <si>
    <t xml:space="preserve">4 at 3</t>
  </si>
  <si>
    <t xml:space="preserve">1 at 2</t>
  </si>
  <si>
    <t xml:space="preserve">14 - 20</t>
  </si>
  <si>
    <t xml:space="preserve">3 at 1</t>
  </si>
  <si>
    <t xml:space="preserve">2 at 4</t>
  </si>
  <si>
    <t xml:space="preserve">21 - 27</t>
  </si>
  <si>
    <t xml:space="preserve">1 at 4</t>
  </si>
  <si>
    <t xml:space="preserve">3 at 2</t>
  </si>
  <si>
    <t xml:space="preserve">JULY</t>
  </si>
  <si>
    <t xml:space="preserve">28 - 4</t>
  </si>
  <si>
    <t xml:space="preserve">3 at 4</t>
  </si>
  <si>
    <t xml:space="preserve">2 at 1</t>
  </si>
  <si>
    <t xml:space="preserve">5 - 11</t>
  </si>
  <si>
    <t xml:space="preserve">Makeup Week #1</t>
  </si>
  <si>
    <t xml:space="preserve">12 - 18</t>
  </si>
  <si>
    <t xml:space="preserve">1 at 3</t>
  </si>
  <si>
    <t xml:space="preserve">4 at 2</t>
  </si>
  <si>
    <t xml:space="preserve">19 - 25</t>
  </si>
  <si>
    <t xml:space="preserve">26 - 1</t>
  </si>
  <si>
    <t xml:space="preserve">AUG</t>
  </si>
  <si>
    <t xml:space="preserve">2 - 8</t>
  </si>
  <si>
    <t xml:space="preserve">9 - 15</t>
  </si>
  <si>
    <t xml:space="preserve">Makeup Week #2</t>
  </si>
  <si>
    <t xml:space="preserve">16 - 22</t>
  </si>
  <si>
    <t xml:space="preserve">Makeup Week #3</t>
  </si>
  <si>
    <t xml:space="preserve">29</t>
  </si>
  <si>
    <t xml:space="preserve">League Championships</t>
  </si>
  <si>
    <t xml:space="preserve">6-player Divisions:</t>
  </si>
  <si>
    <t xml:space="preserve">5 at 4</t>
  </si>
  <si>
    <t xml:space="preserve">2 at 6</t>
  </si>
  <si>
    <t xml:space="preserve">6 at 5</t>
  </si>
  <si>
    <t xml:space="preserve">3 at 5</t>
  </si>
  <si>
    <t xml:space="preserve">6 at 1</t>
  </si>
  <si>
    <t xml:space="preserve">5 at 2</t>
  </si>
  <si>
    <t xml:space="preserve">3 at 6</t>
  </si>
  <si>
    <t xml:space="preserve">5 at 1</t>
  </si>
  <si>
    <t xml:space="preserve">4 at 6</t>
  </si>
  <si>
    <t xml:space="preserve">4 at 5</t>
  </si>
  <si>
    <t xml:space="preserve">6 at 2</t>
  </si>
  <si>
    <t xml:space="preserve">5 at 6</t>
  </si>
  <si>
    <t xml:space="preserve">5 at 3</t>
  </si>
  <si>
    <t xml:space="preserve">1 at 6</t>
  </si>
  <si>
    <t xml:space="preserve">2 at 5</t>
  </si>
  <si>
    <t xml:space="preserve">6 at 3</t>
  </si>
  <si>
    <t xml:space="preserve">1 at 5</t>
  </si>
  <si>
    <t xml:space="preserve">6 at 4</t>
  </si>
  <si>
    <t xml:space="preserve">Special Events:</t>
  </si>
  <si>
    <t xml:space="preserve">Washington Area Open Dart Tournament Labor Day Weekend, Sep  4 - 6, 2020</t>
  </si>
  <si>
    <t xml:space="preserve">Summer Online Singles Championships</t>
  </si>
  <si>
    <t xml:space="preserve">All Levels</t>
  </si>
  <si>
    <t xml:space="preserve">3-player Divisions:</t>
  </si>
  <si>
    <t xml:space="preserve">7-player Divisions: (Player #8 is always the BYE)</t>
  </si>
  <si>
    <t xml:space="preserve">BYES</t>
  </si>
  <si>
    <t xml:space="preserve">3 at 7</t>
  </si>
  <si>
    <t xml:space="preserve">1 at 7</t>
  </si>
  <si>
    <t xml:space="preserve">7 at 4</t>
  </si>
  <si>
    <t xml:space="preserve">4 at1</t>
  </si>
  <si>
    <t xml:space="preserve">7 at 6</t>
  </si>
  <si>
    <t xml:space="preserve">6 at 7</t>
  </si>
  <si>
    <t xml:space="preserve">7 at 2</t>
  </si>
  <si>
    <t xml:space="preserve">1,4,6</t>
  </si>
  <si>
    <t xml:space="preserve">4 at 7</t>
  </si>
  <si>
    <t xml:space="preserve">7 at 5</t>
  </si>
  <si>
    <t xml:space="preserve">2,3,6</t>
  </si>
  <si>
    <t xml:space="preserve">Make up Week #2 (Play in 7th at 4th, 6th at 5th)</t>
  </si>
  <si>
    <t xml:space="preserve">Winter League Championship at Revolution, Fairfax, VA</t>
  </si>
  <si>
    <t xml:space="preserve">4-team Divisions:</t>
  </si>
  <si>
    <t xml:space="preserve">MAY</t>
  </si>
  <si>
    <t xml:space="preserve">11,12,13</t>
  </si>
  <si>
    <t xml:space="preserve">LastNum</t>
  </si>
  <si>
    <t xml:space="preserve">A</t>
  </si>
  <si>
    <t xml:space="preserve">H</t>
  </si>
  <si>
    <t xml:space="preserve">18,19,20</t>
  </si>
  <si>
    <t xml:space="preserve">25,26,27</t>
  </si>
  <si>
    <t xml:space="preserve">1,2,3</t>
  </si>
  <si>
    <t xml:space="preserve">8,9,10</t>
  </si>
  <si>
    <t xml:space="preserve">15,16,17</t>
  </si>
  <si>
    <t xml:space="preserve">22,23,24</t>
  </si>
  <si>
    <t xml:space="preserve">June/July</t>
  </si>
  <si>
    <t xml:space="preserve">29,30,1</t>
  </si>
  <si>
    <t xml:space="preserve">6,7,8</t>
  </si>
  <si>
    <t xml:space="preserve">13,14,15</t>
  </si>
  <si>
    <t xml:space="preserve">20,21,22</t>
  </si>
  <si>
    <t xml:space="preserve">27,28,29</t>
  </si>
  <si>
    <t xml:space="preserve">3,4,5</t>
  </si>
  <si>
    <t xml:space="preserve">Playoff Week #1 (4th at 3rd, 2nd Bye)</t>
  </si>
  <si>
    <t xml:space="preserve">10,11,12</t>
  </si>
  <si>
    <t xml:space="preserve">Playoff Week #2 (3rd/4th Winner at 2nd)</t>
  </si>
  <si>
    <t xml:space="preserve">15,16</t>
  </si>
  <si>
    <t xml:space="preserve">6-team Divisions:</t>
  </si>
  <si>
    <t xml:space="preserve">Playoff Week #1 (4th at 3rd, 5th at 2nd)</t>
  </si>
  <si>
    <t xml:space="preserve">Playoff Week #2 (Winners play at highest seed)</t>
  </si>
  <si>
    <t xml:space="preserve">US Team ADO Region V-4 National Qualifier at Fairfax Revolution</t>
  </si>
  <si>
    <t xml:space="preserve">Probable</t>
  </si>
  <si>
    <t xml:space="preserve">Signups @ 9:30 AM</t>
  </si>
  <si>
    <t xml:space="preserve">Spring League Championship at Revolution Fairfax</t>
  </si>
  <si>
    <t xml:space="preserve">B League</t>
  </si>
  <si>
    <t xml:space="preserve">C League</t>
  </si>
  <si>
    <t xml:space="preserve">A League</t>
  </si>
  <si>
    <t xml:space="preserve">Washington Area Open Dart Tournament Labor Day Weekend, September 4-6, 2015</t>
  </si>
  <si>
    <t xml:space="preserve">3-team Divisions:</t>
  </si>
  <si>
    <t xml:space="preserve">Playoff Week (3rd at 2nd)</t>
  </si>
  <si>
    <t xml:space="preserve">7-team Divisions: (Team #8 is always the BYE)</t>
  </si>
  <si>
    <t xml:space="preserve">Makeup Week #2 (Play in 7th at 4th, 6th at 5th)</t>
  </si>
  <si>
    <t xml:space="preserve">Playoff Week #1 (4/7th at 3rd, 5/6th at 2nd)</t>
  </si>
  <si>
    <t xml:space="preserve"> Dates are subject to change</t>
  </si>
  <si>
    <t xml:space="preserve">Winter  2020</t>
  </si>
  <si>
    <t xml:space="preserve">Spring 2020</t>
  </si>
  <si>
    <t xml:space="preserve">Fall 2020</t>
  </si>
  <si>
    <t xml:space="preserve">Applications Due</t>
  </si>
  <si>
    <t xml:space="preserve">Washington Area Open (Labor Day Weekend)</t>
  </si>
  <si>
    <t xml:space="preserve">WADA Annual Members Meeting</t>
  </si>
  <si>
    <t xml:space="preserve">Captain's Meetings @ 8pm</t>
  </si>
  <si>
    <t xml:space="preserve">...DC (MON or TUE)</t>
  </si>
  <si>
    <t xml:space="preserve">...MD (TUE)</t>
  </si>
  <si>
    <r>
      <rPr>
        <sz val="10"/>
        <color rgb="FF000000"/>
        <rFont val="Arial"/>
        <family val="2"/>
      </rPr>
      <t xml:space="preserve">...</t>
    </r>
    <r>
      <rPr>
        <b val="true"/>
        <sz val="10"/>
        <color rgb="FF000000"/>
        <rFont val="Arial"/>
        <family val="2"/>
      </rPr>
      <t xml:space="preserve">VA East (WED)</t>
    </r>
  </si>
  <si>
    <t xml:space="preserve">...VA West (WED)</t>
  </si>
  <si>
    <t xml:space="preserve">Week 1</t>
  </si>
  <si>
    <t xml:space="preserve">Week 2 (Roster &amp; Payment due this Saturday)</t>
  </si>
  <si>
    <t xml:space="preserve">Sponsor invoices emailed</t>
  </si>
  <si>
    <t xml:space="preserve">Shooters Fees &amp; Roster due</t>
  </si>
  <si>
    <t xml:space="preserve">Week 3 (penalty pts for non-payment)</t>
  </si>
  <si>
    <t xml:space="preserve">Payment deadline - Teams dropped for unpaid Shooter Fees</t>
  </si>
  <si>
    <t xml:space="preserve">Week 4</t>
  </si>
  <si>
    <t xml:space="preserve">Week 5</t>
  </si>
  <si>
    <t xml:space="preserve">Sponsor statements emailed</t>
  </si>
  <si>
    <t xml:space="preserve">Week 6</t>
  </si>
  <si>
    <t xml:space="preserve">Payment deadline - Teams dropped for unpaid Sponsor Fees</t>
  </si>
  <si>
    <t xml:space="preserve">Week 7</t>
  </si>
  <si>
    <t xml:space="preserve">Week 8</t>
  </si>
  <si>
    <r>
      <rPr>
        <b val="true"/>
        <sz val="10"/>
        <color rgb="FF000000"/>
        <rFont val="Arial"/>
        <family val="2"/>
      </rPr>
      <t xml:space="preserve">Week 9 </t>
    </r>
    <r>
      <rPr>
        <sz val="10"/>
        <color rgb="FF000000"/>
        <rFont val="Arial"/>
        <family val="2"/>
      </rPr>
      <t xml:space="preserve">(last wk for subs or to add new players)</t>
    </r>
  </si>
  <si>
    <r>
      <rPr>
        <b val="true"/>
        <sz val="10"/>
        <color rgb="FF000000"/>
        <rFont val="Arial"/>
        <family val="2"/>
      </rPr>
      <t xml:space="preserve">Week 10 </t>
    </r>
    <r>
      <rPr>
        <sz val="10"/>
        <color rgb="FF000000"/>
        <rFont val="Arial"/>
        <family val="2"/>
      </rPr>
      <t xml:space="preserve">(Rules 16.B, 17.D &amp; 19.C in affect)</t>
    </r>
  </si>
  <si>
    <r>
      <rPr>
        <b val="true"/>
        <sz val="10"/>
        <color rgb="FF000000"/>
        <rFont val="Arial"/>
        <family val="2"/>
      </rPr>
      <t xml:space="preserve">Week 11 </t>
    </r>
    <r>
      <rPr>
        <sz val="10"/>
        <color rgb="FF000000"/>
        <rFont val="Arial"/>
        <family val="2"/>
      </rPr>
      <t xml:space="preserve">(Rules 16.B, 17.D &amp; 19.C in affect)</t>
    </r>
  </si>
  <si>
    <r>
      <rPr>
        <b val="true"/>
        <sz val="10"/>
        <color rgb="FF000000"/>
        <rFont val="Arial"/>
        <family val="2"/>
      </rPr>
      <t xml:space="preserve">Week 12 </t>
    </r>
    <r>
      <rPr>
        <sz val="10"/>
        <color rgb="FF000000"/>
        <rFont val="Arial"/>
        <family val="2"/>
      </rPr>
      <t xml:space="preserve">(Rules 16.B, 17.D &amp; 19.C in affect)</t>
    </r>
  </si>
  <si>
    <t xml:space="preserve">Extra Makeup Week</t>
  </si>
  <si>
    <r>
      <rPr>
        <b val="true"/>
        <sz val="10"/>
        <color rgb="FF000000"/>
        <rFont val="Arial"/>
        <family val="2"/>
      </rPr>
      <t xml:space="preserve">Week 13 </t>
    </r>
    <r>
      <rPr>
        <sz val="10"/>
        <color rgb="FF000000"/>
        <rFont val="Arial"/>
        <family val="2"/>
      </rPr>
      <t xml:space="preserve">(Rules 16.B, 17.D &amp; 19.C in affect)</t>
    </r>
  </si>
  <si>
    <r>
      <rPr>
        <b val="true"/>
        <sz val="10"/>
        <color rgb="FF000000"/>
        <rFont val="Arial"/>
        <family val="2"/>
      </rPr>
      <t xml:space="preserve">Week 14 </t>
    </r>
    <r>
      <rPr>
        <sz val="10"/>
        <color rgb="FF000000"/>
        <rFont val="Arial"/>
        <family val="2"/>
      </rPr>
      <t xml:space="preserve">(Rules 16.B, 17.D &amp; 19.C in affect)</t>
    </r>
  </si>
  <si>
    <t xml:space="preserve">Singles League Championship Tournament</t>
  </si>
  <si>
    <t xml:space="preserve">*Weekly Dates are given as Mondays Dates and weekend dates as Saturday</t>
  </si>
  <si>
    <t xml:space="preserve">Board Meetings (Tentative target dates)</t>
  </si>
  <si>
    <t xml:space="preserve">Deadline</t>
  </si>
  <si>
    <t xml:space="preserve">Division 1-A</t>
  </si>
  <si>
    <t xml:space="preserve">1. Mark Kidd 'Coach'</t>
  </si>
  <si>
    <t xml:space="preserve">4. Robert Vinson</t>
  </si>
  <si>
    <t xml:space="preserve">571-238-9323</t>
  </si>
  <si>
    <t xml:space="preserve">703-508-2113</t>
  </si>
  <si>
    <t xml:space="preserve">mark.kidd68@verizon.net</t>
  </si>
  <si>
    <t xml:space="preserve">rvinson1021@gmail.com</t>
  </si>
  <si>
    <t xml:space="preserve">2. Gary Payne</t>
  </si>
  <si>
    <t xml:space="preserve">5. Dale Hofstetter</t>
  </si>
  <si>
    <t xml:space="preserve">301-606-1079</t>
  </si>
  <si>
    <t xml:space="preserve">513-535-1876</t>
  </si>
  <si>
    <t xml:space="preserve">gpayne1118@hotmail.com</t>
  </si>
  <si>
    <t xml:space="preserve">hofsteda@gmail.com</t>
  </si>
  <si>
    <t xml:space="preserve">3. Mike Tucker</t>
  </si>
  <si>
    <t xml:space="preserve">6. Jason Marsten</t>
  </si>
  <si>
    <t xml:space="preserve">540-935-1488</t>
  </si>
  <si>
    <t xml:space="preserve">540-313-1131</t>
  </si>
  <si>
    <t xml:space="preserve">muddha@comcast.net</t>
  </si>
  <si>
    <t xml:space="preserve">jasonmarsten18@gmail.com</t>
  </si>
  <si>
    <t xml:space="preserve">Division 2-A</t>
  </si>
  <si>
    <t xml:space="preserve">1. TJ Jackowski</t>
  </si>
  <si>
    <t xml:space="preserve">4. Brian 'BMAC' McGarrigle</t>
  </si>
  <si>
    <t xml:space="preserve">202-285-6793</t>
  </si>
  <si>
    <t xml:space="preserve">571-236-3320</t>
  </si>
  <si>
    <t xml:space="preserve">metsnboys67@yahoo.com</t>
  </si>
  <si>
    <t xml:space="preserve">bmac1231@gmail.com</t>
  </si>
  <si>
    <t xml:space="preserve">2. John 'JP' Fitzgerald</t>
  </si>
  <si>
    <t xml:space="preserve">5. Chris Lankes</t>
  </si>
  <si>
    <t xml:space="preserve">540-479-0853</t>
  </si>
  <si>
    <t xml:space="preserve">703-598-7319</t>
  </si>
  <si>
    <t xml:space="preserve">jp15beasst@gmail.com</t>
  </si>
  <si>
    <t xml:space="preserve">lankes180@hotmail.com</t>
  </si>
  <si>
    <t xml:space="preserve">3. Kenneth Johnson</t>
  </si>
  <si>
    <t xml:space="preserve">6. BYE</t>
  </si>
  <si>
    <t xml:space="preserve">540-435-5711</t>
  </si>
  <si>
    <t xml:space="preserve">tmanv1@yahoo.com</t>
  </si>
  <si>
    <t xml:space="preserve">Division 3-A</t>
  </si>
  <si>
    <t xml:space="preserve">1. Ricky Boudreaux</t>
  </si>
  <si>
    <t xml:space="preserve">4. Scott Devine</t>
  </si>
  <si>
    <t xml:space="preserve">850-377-2135</t>
  </si>
  <si>
    <t xml:space="preserve">646-753-2103</t>
  </si>
  <si>
    <t xml:space="preserve">brain26@gmail.com</t>
  </si>
  <si>
    <t xml:space="preserve">sdevine3@gmail.com</t>
  </si>
  <si>
    <t xml:space="preserve">2. Jim Edmiston</t>
  </si>
  <si>
    <t xml:space="preserve">5. David Casterlin</t>
  </si>
  <si>
    <t xml:space="preserve">703-297-1870</t>
  </si>
  <si>
    <t xml:space="preserve">240-405-9879</t>
  </si>
  <si>
    <t xml:space="preserve">jim.edmiston@emailaccount.com</t>
  </si>
  <si>
    <t xml:space="preserve">dmc5614@comcast.net</t>
  </si>
  <si>
    <t xml:space="preserve">3. Philip Brown Jr. </t>
  </si>
  <si>
    <t xml:space="preserve">301-370-8564</t>
  </si>
  <si>
    <t xml:space="preserve">plb7272@verizon,net</t>
  </si>
  <si>
    <t xml:space="preserve">Division 4-A</t>
  </si>
  <si>
    <t xml:space="preserve">1. Patrick Guariglia</t>
  </si>
  <si>
    <t xml:space="preserve">4. Dennis Baker</t>
  </si>
  <si>
    <t xml:space="preserve">301-672-7793</t>
  </si>
  <si>
    <t xml:space="preserve">440-227-9581</t>
  </si>
  <si>
    <t xml:space="preserve">patrickguariglia@yahoo.com</t>
  </si>
  <si>
    <t xml:space="preserve">dennisb652@yahoo.com</t>
  </si>
  <si>
    <t xml:space="preserve">2. Louis Linares</t>
  </si>
  <si>
    <t xml:space="preserve">5. Mark Daly 'The Head'</t>
  </si>
  <si>
    <t xml:space="preserve">240-751-6892</t>
  </si>
  <si>
    <t xml:space="preserve">703-598-5925</t>
  </si>
  <si>
    <t xml:space="preserve">louis.linares@gmail.com</t>
  </si>
  <si>
    <t xml:space="preserve">mjdaly1979@gmail.com</t>
  </si>
  <si>
    <t xml:space="preserve">3. Eric Bowman</t>
  </si>
  <si>
    <t xml:space="preserve">832-506-9149</t>
  </si>
  <si>
    <t xml:space="preserve">bowman84e@gmail.com</t>
  </si>
  <si>
    <t xml:space="preserve">Division 5-B</t>
  </si>
  <si>
    <t xml:space="preserve">1. Larry Ryba</t>
  </si>
  <si>
    <t xml:space="preserve">4. Dan Elliott</t>
  </si>
  <si>
    <t xml:space="preserve">240-674-4830</t>
  </si>
  <si>
    <t xml:space="preserve">304-350-2611</t>
  </si>
  <si>
    <t xml:space="preserve">mark@markryba.com</t>
  </si>
  <si>
    <t xml:space="preserve">dan.elliott1@yahoo.com</t>
  </si>
  <si>
    <t xml:space="preserve">2. Graham Taylor</t>
  </si>
  <si>
    <t xml:space="preserve">5. Nick Stoll</t>
  </si>
  <si>
    <t xml:space="preserve">301-674-6250</t>
  </si>
  <si>
    <t xml:space="preserve">913-593-1931</t>
  </si>
  <si>
    <t xml:space="preserve">tmibrit@verizon.net</t>
  </si>
  <si>
    <t xml:space="preserve">nbstoll@gmail.com</t>
  </si>
  <si>
    <t xml:space="preserve">3. Brad Stauffer</t>
  </si>
  <si>
    <t xml:space="preserve">6. Dave Parks</t>
  </si>
  <si>
    <t xml:space="preserve">703-898-4384</t>
  </si>
  <si>
    <t xml:space="preserve">443-591-9770</t>
  </si>
  <si>
    <t xml:space="preserve">bradstauffer12@gmail.com</t>
  </si>
  <si>
    <t xml:space="preserve">d.parks83@yahoo.com</t>
  </si>
  <si>
    <t xml:space="preserve">Division 6-B</t>
  </si>
  <si>
    <t xml:space="preserve">1. Zach Peters</t>
  </si>
  <si>
    <t xml:space="preserve">4. Vincent Raubaugh</t>
  </si>
  <si>
    <t xml:space="preserve">571-217-3531</t>
  </si>
  <si>
    <t xml:space="preserve">863-532-9522</t>
  </si>
  <si>
    <t xml:space="preserve">zp7702@gmail.com</t>
  </si>
  <si>
    <t xml:space="preserve">twnncntry@yahoo.com</t>
  </si>
  <si>
    <t xml:space="preserve">2. Neil Bradbury</t>
  </si>
  <si>
    <t xml:space="preserve">5. Vernon Brumfield</t>
  </si>
  <si>
    <t xml:space="preserve">571-435-7504</t>
  </si>
  <si>
    <t xml:space="preserve">410-274-8521</t>
  </si>
  <si>
    <t xml:space="preserve">neil.bradbury@gmail.com</t>
  </si>
  <si>
    <t xml:space="preserve">ragingmonkeys@msn.com</t>
  </si>
  <si>
    <t xml:space="preserve">3. Michael Lantz</t>
  </si>
  <si>
    <t xml:space="preserve">6. Kyle Hill</t>
  </si>
  <si>
    <t xml:space="preserve">410-292-0847</t>
  </si>
  <si>
    <t xml:space="preserve">631-827-0089</t>
  </si>
  <si>
    <t xml:space="preserve">snapstir@gmail.com</t>
  </si>
  <si>
    <t xml:space="preserve">kylehill@gmail.com</t>
  </si>
  <si>
    <t xml:space="preserve">Division 7-B</t>
  </si>
  <si>
    <t xml:space="preserve">1. Jim Hensen</t>
  </si>
  <si>
    <t xml:space="preserve">4. Jonathan Stoll</t>
  </si>
  <si>
    <t xml:space="preserve">443-545-6721</t>
  </si>
  <si>
    <t xml:space="preserve">913-484-1114</t>
  </si>
  <si>
    <t xml:space="preserve">mrgadget68@gmail.com</t>
  </si>
  <si>
    <t xml:space="preserve">jon.c.stoll@gmail.com</t>
  </si>
  <si>
    <t xml:space="preserve">2. Reed Skoog</t>
  </si>
  <si>
    <t xml:space="preserve">5. Peter Wyatt</t>
  </si>
  <si>
    <t xml:space="preserve">913-424-5726</t>
  </si>
  <si>
    <t xml:space="preserve">702-762-8366</t>
  </si>
  <si>
    <t xml:space="preserve">rskoog89@gmail.com</t>
  </si>
  <si>
    <t xml:space="preserve">wyattp40@gmail.com</t>
  </si>
  <si>
    <t xml:space="preserve">3. Victor Cusumano</t>
  </si>
  <si>
    <t xml:space="preserve">703-407-7972</t>
  </si>
  <si>
    <t xml:space="preserve">vgcusumano@gmail.com</t>
  </si>
  <si>
    <t xml:space="preserve">Division 8-C</t>
  </si>
  <si>
    <t xml:space="preserve">1. Wes Valentine</t>
  </si>
  <si>
    <t xml:space="preserve">4. Tommy Barila</t>
  </si>
  <si>
    <t xml:space="preserve">314-909-8054</t>
  </si>
  <si>
    <t xml:space="preserve">804-512-9815</t>
  </si>
  <si>
    <t xml:space="preserve">rwvalent@gmail.com</t>
  </si>
  <si>
    <t xml:space="preserve">barilatj@gmail.com</t>
  </si>
  <si>
    <t xml:space="preserve">2. Colin Deffet</t>
  </si>
  <si>
    <t xml:space="preserve">5. Steve Zepp</t>
  </si>
  <si>
    <t xml:space="preserve">740-972-1056</t>
  </si>
  <si>
    <t xml:space="preserve">240-367-6698</t>
  </si>
  <si>
    <t xml:space="preserve">colinrdeffet@gmail.com</t>
  </si>
  <si>
    <t xml:space="preserve">zeppd@msn.com</t>
  </si>
  <si>
    <t xml:space="preserve">3. Mike Hamberger</t>
  </si>
  <si>
    <t xml:space="preserve">6. Tosh Bance</t>
  </si>
  <si>
    <t xml:space="preserve">202-834-2915</t>
  </si>
  <si>
    <t xml:space="preserve">804-513-8301</t>
  </si>
  <si>
    <t xml:space="preserve">mbear14@gmail.com</t>
  </si>
  <si>
    <t xml:space="preserve">toshbance@gmail.com</t>
  </si>
  <si>
    <t xml:space="preserve">Division 9-C</t>
  </si>
  <si>
    <t xml:space="preserve">1. Kenneth Goodwin</t>
  </si>
  <si>
    <t xml:space="preserve">4. Jack Spyhalski</t>
  </si>
  <si>
    <t xml:space="preserve">207-694-8878</t>
  </si>
  <si>
    <t xml:space="preserve">540-797-6429</t>
  </si>
  <si>
    <t xml:space="preserve">kgandfamily@yahoo.com</t>
  </si>
  <si>
    <t xml:space="preserve">spyhalskij@gmail.com</t>
  </si>
  <si>
    <t xml:space="preserve">2. Wit Robertson</t>
  </si>
  <si>
    <t xml:space="preserve">5. Ethan Verano</t>
  </si>
  <si>
    <t xml:space="preserve">804-347-8591</t>
  </si>
  <si>
    <t xml:space="preserve">571-275-8097</t>
  </si>
  <si>
    <t xml:space="preserve">withers.robertson@gmail.com</t>
  </si>
  <si>
    <t xml:space="preserve">ricaphel@hotmail.com</t>
  </si>
  <si>
    <t xml:space="preserve">3. Andrew Farkas</t>
  </si>
  <si>
    <t xml:space="preserve">6. Preetha Naidu</t>
  </si>
  <si>
    <t xml:space="preserve">215-820-6108</t>
  </si>
  <si>
    <t xml:space="preserve">203-482-4703</t>
  </si>
  <si>
    <t xml:space="preserve">afarkas@gmail.com</t>
  </si>
  <si>
    <t xml:space="preserve">preethan@gmail.com</t>
  </si>
  <si>
    <t xml:space="preserve">Ladies</t>
  </si>
  <si>
    <t xml:space="preserve">Division 10-L</t>
  </si>
  <si>
    <t xml:space="preserve">1. Rica Verano</t>
  </si>
  <si>
    <t xml:space="preserve">4. Bridget Scanlon</t>
  </si>
  <si>
    <t xml:space="preserve">410-991-8746</t>
  </si>
  <si>
    <t xml:space="preserve">bscanlon80@gmail.com</t>
  </si>
  <si>
    <t xml:space="preserve">2. Kat Frenzinger</t>
  </si>
  <si>
    <t xml:space="preserve">5. Tammy Ryan</t>
  </si>
  <si>
    <t xml:space="preserve">817-966-6220</t>
  </si>
  <si>
    <t xml:space="preserve">202-297-7138</t>
  </si>
  <si>
    <t xml:space="preserve">kfrenzinger@gmail.com</t>
  </si>
  <si>
    <t xml:space="preserve">movinontams@yahoo.com</t>
  </si>
  <si>
    <t xml:space="preserve">3. Diane Zepp</t>
  </si>
  <si>
    <t xml:space="preserve">Division 11-L</t>
  </si>
  <si>
    <t xml:space="preserve">1. Melissa Arroyo </t>
  </si>
  <si>
    <t xml:space="preserve">3. Karin Strange</t>
  </si>
  <si>
    <t xml:space="preserve">301-536-4788</t>
  </si>
  <si>
    <t xml:space="preserve">410-409-2941</t>
  </si>
  <si>
    <t xml:space="preserve">marroyo22@verizon.net</t>
  </si>
  <si>
    <t xml:space="preserve">babusina@yahoo.com</t>
  </si>
  <si>
    <t xml:space="preserve">2. Nicole Maddin</t>
  </si>
  <si>
    <t xml:space="preserve">4. Gemma Kotara</t>
  </si>
  <si>
    <t xml:space="preserve">703-231-3588</t>
  </si>
  <si>
    <t xml:space="preserve">540-660-9792</t>
  </si>
  <si>
    <t xml:space="preserve">nlmaddin@gmail.com</t>
  </si>
  <si>
    <t xml:space="preserve">kotara22@aol.com</t>
  </si>
  <si>
    <t xml:space="preserve">Division 12-L</t>
  </si>
  <si>
    <t xml:space="preserve">1. Janeth Guizon</t>
  </si>
  <si>
    <t xml:space="preserve">3. Mary Stauffer</t>
  </si>
  <si>
    <t xml:space="preserve">571-340-7434</t>
  </si>
  <si>
    <t xml:space="preserve">571-535-7735</t>
  </si>
  <si>
    <t xml:space="preserve">janethguizon240@gmail.com</t>
  </si>
  <si>
    <t xml:space="preserve">mmichutka@gmail.com</t>
  </si>
  <si>
    <t xml:space="preserve">2. Ronda Daly</t>
  </si>
  <si>
    <t xml:space="preserve">4. Melissa McCleary</t>
  </si>
  <si>
    <t xml:space="preserve">703-869-8975</t>
  </si>
  <si>
    <t xml:space="preserve">571-268-5131</t>
  </si>
  <si>
    <t xml:space="preserve">rkdaly78@gmail.com</t>
  </si>
  <si>
    <t xml:space="preserve">bigums37@gmail.com</t>
  </si>
  <si>
    <t xml:space="preserve">JAN</t>
  </si>
  <si>
    <t xml:space="preserve">Moose (SS) on the Loose at Flanagan's The Opposing Team</t>
  </si>
  <si>
    <t xml:space="preserve">Flanagan's Hurlers at La Mexicana Easy Aces</t>
  </si>
  <si>
    <t xml:space="preserve">La Mexicana HAMMERHEADS at Eagles Dart Vader</t>
  </si>
  <si>
    <t xml:space="preserve">Snowzilla (no matches)</t>
  </si>
  <si>
    <t xml:space="preserve">FEB</t>
  </si>
  <si>
    <t xml:space="preserve">La Mexicana HAMMERHEADS at Flanagan's Hurlers</t>
  </si>
  <si>
    <t xml:space="preserve">Flanagan's The Opposing Team at La Mexicana Easy Aces</t>
  </si>
  <si>
    <t xml:space="preserve">Moose (SS) on the Loose at Eagles Dart Vader</t>
  </si>
  <si>
    <t xml:space="preserve">Flanagan's The Opposing Team at Moose (SS) on the Loose</t>
  </si>
  <si>
    <t xml:space="preserve">La Mexicana Easy Aces at Flanagan's Hurlers</t>
  </si>
  <si>
    <t xml:space="preserve">Eagles Dart Vader at La Mexicana Easy Aces</t>
  </si>
  <si>
    <t xml:space="preserve">Flanagan's The Opposing Team at Flanagan's Hurlers</t>
  </si>
  <si>
    <t xml:space="preserve">La Mexicana HAMMERHEADS at Moose (SS) on the Loose</t>
  </si>
  <si>
    <t xml:space="preserve">La Mexicana Easy Aces at Moose (SS) on the Loose</t>
  </si>
  <si>
    <t xml:space="preserve">Flanagan's Hurlers at Flanagan's The Opposing Team</t>
  </si>
  <si>
    <t xml:space="preserve">Eagles Dart Vader at La Mexicana HAMMERHEADS</t>
  </si>
  <si>
    <t xml:space="preserve">FEB/MAR</t>
  </si>
  <si>
    <t xml:space="preserve">29,1,2</t>
  </si>
  <si>
    <t xml:space="preserve">Flanagan's Hurlers at Eagles Dart Vader</t>
  </si>
  <si>
    <t xml:space="preserve">La Mexicana Easy Aces at Flanagan's The Opposing Team</t>
  </si>
  <si>
    <t xml:space="preserve">Moose (SS) on the Loose at La Mexicana HAMMERHEADS</t>
  </si>
  <si>
    <t xml:space="preserve">MAR</t>
  </si>
  <si>
    <t xml:space="preserve">7,8,9</t>
  </si>
  <si>
    <t xml:space="preserve">La Mexicana HAMMERHEADS at La Mexicana Easy Aces</t>
  </si>
  <si>
    <t xml:space="preserve">14,15,16</t>
  </si>
  <si>
    <t xml:space="preserve">La Mexicana HAMMERHEADS at Flanagan's The Opposing Team</t>
  </si>
  <si>
    <t xml:space="preserve">Eagles Dart Vader at Moose (SS) on the Loose</t>
  </si>
  <si>
    <t xml:space="preserve">21,22,23</t>
  </si>
  <si>
    <t xml:space="preserve">Flanagan's The Opposing Team at Eagles Dart Vader</t>
  </si>
  <si>
    <t xml:space="preserve">28,29,30</t>
  </si>
  <si>
    <t xml:space="preserve">Flanagan's Hurlers at Moose (SS) on the Loose</t>
  </si>
  <si>
    <t xml:space="preserve">APR</t>
  </si>
  <si>
    <t xml:space="preserve">4,5,6</t>
  </si>
  <si>
    <t xml:space="preserve">Eagles Dart Vader at Flanagan's Hurlers</t>
  </si>
  <si>
    <t xml:space="preserve">La Mexicana Easy Aces at La Mexicana HAMMERHEADS</t>
  </si>
  <si>
    <t xml:space="preserve">Apr 30-May1</t>
  </si>
  <si>
    <t xml:space="preserve">B1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SINGLES</t>
  </si>
  <si>
    <t xml:space="preserve">A Division</t>
  </si>
  <si>
    <t xml:space="preserve">1. Neil Bradbury</t>
  </si>
  <si>
    <t xml:space="preserve">4. Mike Rogers</t>
  </si>
  <si>
    <t xml:space="preserve">Revolution Fairfax</t>
  </si>
  <si>
    <t xml:space="preserve">703-999-4812</t>
  </si>
  <si>
    <t xml:space="preserve">mrogers195@aol.com</t>
  </si>
  <si>
    <t xml:space="preserve">2. Robert Vinson</t>
  </si>
  <si>
    <t xml:space="preserve">5. Mark Daly</t>
  </si>
  <si>
    <t xml:space="preserve">3. AJ Hickman</t>
  </si>
  <si>
    <t xml:space="preserve">Revolution Springfield</t>
  </si>
  <si>
    <t xml:space="preserve">703-965-7279</t>
  </si>
  <si>
    <t xml:space="preserve">drewj4985@gmail.com</t>
  </si>
  <si>
    <t xml:space="preserve">B Division</t>
  </si>
  <si>
    <t xml:space="preserve">4. Brad Stauffer</t>
  </si>
  <si>
    <t xml:space="preserve">703-989-4384</t>
  </si>
  <si>
    <t xml:space="preserve">2. Karin Strange</t>
  </si>
  <si>
    <t xml:space="preserve">5. Mike Bohnett</t>
  </si>
  <si>
    <t xml:space="preserve">First Break</t>
  </si>
  <si>
    <t xml:space="preserve">703-362-8432</t>
  </si>
  <si>
    <t xml:space="preserve">bohnettm@gmail.com</t>
  </si>
  <si>
    <t xml:space="preserve">3. Melissa McCleary</t>
  </si>
  <si>
    <t xml:space="preserve">6. Ronda Daly</t>
  </si>
  <si>
    <t xml:space="preserve">Matches</t>
  </si>
  <si>
    <t xml:space="preserve">Away (below) at Home (right)</t>
  </si>
  <si>
    <t xml:space="preserve">Addys Brawlers</t>
  </si>
  <si>
    <t xml:space="preserve">Bungalows (Chan) Y NOT?</t>
  </si>
  <si>
    <t xml:space="preserve">Carpool (Hrn) Stupid Loose</t>
  </si>
  <si>
    <t xml:space="preserve">Mighty Mikes Darts of Hazard</t>
  </si>
  <si>
    <t xml:space="preserve">Mighty Mikes Bullseye B*tches</t>
  </si>
  <si>
    <t xml:space="preserve">Mighty Mikes Full of Bull</t>
  </si>
  <si>
    <t xml:space="preserve">Mighty Mikes Top Flight Security</t>
  </si>
  <si>
    <t xml:space="preserve">Makeup Week 1 (Thanksgiving Eve)</t>
  </si>
  <si>
    <t xml:space="preserve">7th Place at 2nd Place (Winner Advances to Championship)</t>
  </si>
  <si>
    <t xml:space="preserve">6th Place at 3rd Place (Winner Advances to Championship)</t>
  </si>
  <si>
    <t xml:space="preserve">5th Place at 4th Place (Winner Advances to Championship)</t>
  </si>
  <si>
    <t xml:space="preserve">League Championships at Revolution Fairf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d\-mmm"/>
    <numFmt numFmtId="168" formatCode="[$-F800]dddd&quot;, &quot;mmmm\ dd&quot;, &quot;yyyy"/>
    <numFmt numFmtId="169" formatCode="[$-409]h:mm\ AM/PM"/>
    <numFmt numFmtId="170" formatCode="mmmm\ d&quot;, &quot;yyyy;@"/>
    <numFmt numFmtId="171" formatCode="ddd\ d\-mmm"/>
    <numFmt numFmtId="172" formatCode="General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F20884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000000"/>
      <name val="Arial Narrow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D4"/>
      <name val="Arial"/>
      <family val="2"/>
    </font>
    <font>
      <u val="single"/>
      <sz val="11"/>
      <color rgb="FF0000D4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1.5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Note 3" xfId="49"/>
    <cellStyle name="Output 2" xfId="50"/>
    <cellStyle name="Title 2" xfId="51"/>
    <cellStyle name="Total 2" xfId="52"/>
    <cellStyle name="Excel Built-in Normal" xfId="53"/>
    <cellStyle name="Excel Built-in Normal 2" xfId="5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k.kidd68@verizon.net" TargetMode="External"/><Relationship Id="rId2" Type="http://schemas.openxmlformats.org/officeDocument/2006/relationships/hyperlink" Target="mailto:rvinson1021@gmail.com" TargetMode="External"/><Relationship Id="rId3" Type="http://schemas.openxmlformats.org/officeDocument/2006/relationships/hyperlink" Target="mailto:gpayne1118@hotmail.com" TargetMode="External"/><Relationship Id="rId4" Type="http://schemas.openxmlformats.org/officeDocument/2006/relationships/hyperlink" Target="mailto:hofsteda@gmail.com" TargetMode="External"/><Relationship Id="rId5" Type="http://schemas.openxmlformats.org/officeDocument/2006/relationships/hyperlink" Target="mailto:muddha@comcast.net" TargetMode="External"/><Relationship Id="rId6" Type="http://schemas.openxmlformats.org/officeDocument/2006/relationships/hyperlink" Target="mailto:jasonmarsten18@gmail.com" TargetMode="External"/><Relationship Id="rId7" Type="http://schemas.openxmlformats.org/officeDocument/2006/relationships/hyperlink" Target="mailto:metsnboys67@yahoo.com" TargetMode="External"/><Relationship Id="rId8" Type="http://schemas.openxmlformats.org/officeDocument/2006/relationships/hyperlink" Target="mailto:bmac1231@gmail.com" TargetMode="External"/><Relationship Id="rId9" Type="http://schemas.openxmlformats.org/officeDocument/2006/relationships/hyperlink" Target="mailto:jp15beasst@gmail.com" TargetMode="External"/><Relationship Id="rId10" Type="http://schemas.openxmlformats.org/officeDocument/2006/relationships/hyperlink" Target="mailto:lankes180@hotmail.com" TargetMode="External"/><Relationship Id="rId11" Type="http://schemas.openxmlformats.org/officeDocument/2006/relationships/hyperlink" Target="mailto:tmanv1@yahoo.com" TargetMode="External"/><Relationship Id="rId12" Type="http://schemas.openxmlformats.org/officeDocument/2006/relationships/hyperlink" Target="mailto:brain26@gmail.com" TargetMode="External"/><Relationship Id="rId13" Type="http://schemas.openxmlformats.org/officeDocument/2006/relationships/hyperlink" Target="mailto:sdevine3@gmail.com" TargetMode="External"/><Relationship Id="rId14" Type="http://schemas.openxmlformats.org/officeDocument/2006/relationships/hyperlink" Target="mailto:jim.edmiston@emailaccount.com" TargetMode="External"/><Relationship Id="rId15" Type="http://schemas.openxmlformats.org/officeDocument/2006/relationships/hyperlink" Target="mailto:dmc5614@comcast.net" TargetMode="External"/><Relationship Id="rId16" Type="http://schemas.openxmlformats.org/officeDocument/2006/relationships/hyperlink" Target="mailto:plb7272@verizon,net" TargetMode="External"/><Relationship Id="rId17" Type="http://schemas.openxmlformats.org/officeDocument/2006/relationships/hyperlink" Target="mailto:patrickguariglia@yahoo.com" TargetMode="External"/><Relationship Id="rId18" Type="http://schemas.openxmlformats.org/officeDocument/2006/relationships/hyperlink" Target="mailto:dennisb652@yahoo.com" TargetMode="External"/><Relationship Id="rId19" Type="http://schemas.openxmlformats.org/officeDocument/2006/relationships/hyperlink" Target="mailto:louis.linares@gmail.com" TargetMode="External"/><Relationship Id="rId20" Type="http://schemas.openxmlformats.org/officeDocument/2006/relationships/hyperlink" Target="mailto:mjdaly1979@gmail.com" TargetMode="External"/><Relationship Id="rId21" Type="http://schemas.openxmlformats.org/officeDocument/2006/relationships/hyperlink" Target="mailto:bowman84e@gmail.com" TargetMode="External"/><Relationship Id="rId22" Type="http://schemas.openxmlformats.org/officeDocument/2006/relationships/hyperlink" Target="mailto:mark@markryba.com" TargetMode="External"/><Relationship Id="rId23" Type="http://schemas.openxmlformats.org/officeDocument/2006/relationships/hyperlink" Target="mailto:dan.elliott1@yahoo.com" TargetMode="External"/><Relationship Id="rId24" Type="http://schemas.openxmlformats.org/officeDocument/2006/relationships/hyperlink" Target="mailto:tmibrit@verizon.net" TargetMode="External"/><Relationship Id="rId25" Type="http://schemas.openxmlformats.org/officeDocument/2006/relationships/hyperlink" Target="mailto:nbstoll@gmail.com" TargetMode="External"/><Relationship Id="rId26" Type="http://schemas.openxmlformats.org/officeDocument/2006/relationships/hyperlink" Target="mailto:bradstauffer12@gmail.com" TargetMode="External"/><Relationship Id="rId27" Type="http://schemas.openxmlformats.org/officeDocument/2006/relationships/hyperlink" Target="mailto:d.parks83@yahoo.com" TargetMode="External"/><Relationship Id="rId28" Type="http://schemas.openxmlformats.org/officeDocument/2006/relationships/hyperlink" Target="mailto:zp7702@gmail.com" TargetMode="External"/><Relationship Id="rId29" Type="http://schemas.openxmlformats.org/officeDocument/2006/relationships/hyperlink" Target="mailto:twnncntry@yahoo.com" TargetMode="External"/><Relationship Id="rId30" Type="http://schemas.openxmlformats.org/officeDocument/2006/relationships/hyperlink" Target="mailto:neil.bradbury@gmail.com" TargetMode="External"/><Relationship Id="rId31" Type="http://schemas.openxmlformats.org/officeDocument/2006/relationships/hyperlink" Target="mailto:ragingmonkeys@msn.com" TargetMode="External"/><Relationship Id="rId32" Type="http://schemas.openxmlformats.org/officeDocument/2006/relationships/hyperlink" Target="mailto:snapstir@gmail.com" TargetMode="External"/><Relationship Id="rId33" Type="http://schemas.openxmlformats.org/officeDocument/2006/relationships/hyperlink" Target="mailto:kylehill@gmail.com" TargetMode="External"/><Relationship Id="rId34" Type="http://schemas.openxmlformats.org/officeDocument/2006/relationships/hyperlink" Target="mailto:mrgadget68@gmail.com" TargetMode="External"/><Relationship Id="rId35" Type="http://schemas.openxmlformats.org/officeDocument/2006/relationships/hyperlink" Target="mailto:jon.c.stoll@gmail.com" TargetMode="External"/><Relationship Id="rId36" Type="http://schemas.openxmlformats.org/officeDocument/2006/relationships/hyperlink" Target="mailto:rskoog89@gmail.com" TargetMode="External"/><Relationship Id="rId37" Type="http://schemas.openxmlformats.org/officeDocument/2006/relationships/hyperlink" Target="mailto:wyattp40@gmail.com" TargetMode="External"/><Relationship Id="rId38" Type="http://schemas.openxmlformats.org/officeDocument/2006/relationships/hyperlink" Target="mailto:vgcusumano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wvalent@gmail.com" TargetMode="External"/><Relationship Id="rId2" Type="http://schemas.openxmlformats.org/officeDocument/2006/relationships/hyperlink" Target="mailto:barilatj@gmail.com" TargetMode="External"/><Relationship Id="rId3" Type="http://schemas.openxmlformats.org/officeDocument/2006/relationships/hyperlink" Target="mailto:nbstoll@gmail.com" TargetMode="External"/><Relationship Id="rId4" Type="http://schemas.openxmlformats.org/officeDocument/2006/relationships/hyperlink" Target="mailto:colinrdeffet@gmail.com" TargetMode="External"/><Relationship Id="rId5" Type="http://schemas.openxmlformats.org/officeDocument/2006/relationships/hyperlink" Target="mailto:zeppd@msn.com" TargetMode="External"/><Relationship Id="rId6" Type="http://schemas.openxmlformats.org/officeDocument/2006/relationships/hyperlink" Target="mailto:mbear14@gmail.com" TargetMode="External"/><Relationship Id="rId7" Type="http://schemas.openxmlformats.org/officeDocument/2006/relationships/hyperlink" Target="mailto:toshbance@gmail.com" TargetMode="External"/><Relationship Id="rId8" Type="http://schemas.openxmlformats.org/officeDocument/2006/relationships/hyperlink" Target="mailto:kgandfamily@yahoo.com" TargetMode="External"/><Relationship Id="rId9" Type="http://schemas.openxmlformats.org/officeDocument/2006/relationships/hyperlink" Target="mailto:spyhalskij@gmail.com" TargetMode="External"/><Relationship Id="rId10" Type="http://schemas.openxmlformats.org/officeDocument/2006/relationships/hyperlink" Target="mailto:withers.robertson@gmail.com" TargetMode="External"/><Relationship Id="rId11" Type="http://schemas.openxmlformats.org/officeDocument/2006/relationships/hyperlink" Target="mailto:ricaphel@hotmail.com" TargetMode="External"/><Relationship Id="rId12" Type="http://schemas.openxmlformats.org/officeDocument/2006/relationships/hyperlink" Target="mailto:afarkas@gmail.com" TargetMode="External"/><Relationship Id="rId13" Type="http://schemas.openxmlformats.org/officeDocument/2006/relationships/hyperlink" Target="mailto:preethan@gmail.com" TargetMode="External"/><Relationship Id="rId14" Type="http://schemas.openxmlformats.org/officeDocument/2006/relationships/hyperlink" Target="mailto:ricaphel@hotmail.com" TargetMode="External"/><Relationship Id="rId15" Type="http://schemas.openxmlformats.org/officeDocument/2006/relationships/hyperlink" Target="mailto:bscanlon80@gmail.com" TargetMode="External"/><Relationship Id="rId16" Type="http://schemas.openxmlformats.org/officeDocument/2006/relationships/hyperlink" Target="mailto:kfrenzinger@gmail.com" TargetMode="External"/><Relationship Id="rId17" Type="http://schemas.openxmlformats.org/officeDocument/2006/relationships/hyperlink" Target="mailto:movinontams@yahoo.com" TargetMode="External"/><Relationship Id="rId18" Type="http://schemas.openxmlformats.org/officeDocument/2006/relationships/hyperlink" Target="mailto:zeppd@msn.com" TargetMode="External"/><Relationship Id="rId19" Type="http://schemas.openxmlformats.org/officeDocument/2006/relationships/hyperlink" Target="mailto:marroyo22@verizon.net" TargetMode="External"/><Relationship Id="rId20" Type="http://schemas.openxmlformats.org/officeDocument/2006/relationships/hyperlink" Target="mailto:babusina@yahoo.com" TargetMode="External"/><Relationship Id="rId21" Type="http://schemas.openxmlformats.org/officeDocument/2006/relationships/hyperlink" Target="mailto:nlmaddin@gmail.com" TargetMode="External"/><Relationship Id="rId22" Type="http://schemas.openxmlformats.org/officeDocument/2006/relationships/hyperlink" Target="mailto:kotara22@aol.com" TargetMode="External"/><Relationship Id="rId23" Type="http://schemas.openxmlformats.org/officeDocument/2006/relationships/hyperlink" Target="mailto:janethguizon240@gmail.com" TargetMode="External"/><Relationship Id="rId24" Type="http://schemas.openxmlformats.org/officeDocument/2006/relationships/hyperlink" Target="mailto:mmichutka@gmail.com" TargetMode="External"/><Relationship Id="rId25" Type="http://schemas.openxmlformats.org/officeDocument/2006/relationships/hyperlink" Target="mailto:rkdaly78@gmail.com" TargetMode="External"/><Relationship Id="rId26" Type="http://schemas.openxmlformats.org/officeDocument/2006/relationships/hyperlink" Target="mailto:bigums37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neil.bradbury@gmail.com" TargetMode="External"/><Relationship Id="rId2" Type="http://schemas.openxmlformats.org/officeDocument/2006/relationships/hyperlink" Target="mailto:mrogers195@aol.com" TargetMode="External"/><Relationship Id="rId3" Type="http://schemas.openxmlformats.org/officeDocument/2006/relationships/hyperlink" Target="mailto:nbstoll@gmail.com" TargetMode="External"/><Relationship Id="rId4" Type="http://schemas.openxmlformats.org/officeDocument/2006/relationships/hyperlink" Target="mailto:nbstoll@gmail.com" TargetMode="External"/><Relationship Id="rId5" Type="http://schemas.openxmlformats.org/officeDocument/2006/relationships/hyperlink" Target="mailto:rvinson1021@gmail.com" TargetMode="External"/><Relationship Id="rId6" Type="http://schemas.openxmlformats.org/officeDocument/2006/relationships/hyperlink" Target="mailto:mjdaly1979@gmail.com" TargetMode="External"/><Relationship Id="rId7" Type="http://schemas.openxmlformats.org/officeDocument/2006/relationships/hyperlink" Target="mailto:drewj4985@gmail.com" TargetMode="External"/><Relationship Id="rId8" Type="http://schemas.openxmlformats.org/officeDocument/2006/relationships/hyperlink" Target="mailto:zp7702@gmail.com" TargetMode="External"/><Relationship Id="rId9" Type="http://schemas.openxmlformats.org/officeDocument/2006/relationships/hyperlink" Target="mailto:bradstauffer12@gmail.com" TargetMode="External"/><Relationship Id="rId10" Type="http://schemas.openxmlformats.org/officeDocument/2006/relationships/hyperlink" Target="mailto:babusina@yahoo.com" TargetMode="External"/><Relationship Id="rId11" Type="http://schemas.openxmlformats.org/officeDocument/2006/relationships/hyperlink" Target="mailto:bohnettm@gmail.com" TargetMode="External"/><Relationship Id="rId12" Type="http://schemas.openxmlformats.org/officeDocument/2006/relationships/hyperlink" Target="mailto:bigums37@gmail.com" TargetMode="External"/><Relationship Id="rId13" Type="http://schemas.openxmlformats.org/officeDocument/2006/relationships/hyperlink" Target="mailto:rkdaly7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30" zoomScalePageLayoutView="175" workbookViewId="0">
      <selection pane="topLeft" activeCell="A62" activeCellId="0" sqref="A62"/>
    </sheetView>
  </sheetViews>
  <sheetFormatPr defaultColWidth="8.6171875" defaultRowHeight="12.7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4" min="4" style="1" width="4.61"/>
    <col collapsed="false" customWidth="true" hidden="false" outlineLevel="0" max="5" min="5" style="1" width="8.99"/>
    <col collapsed="false" customWidth="true" hidden="false" outlineLevel="0" max="6" min="6" style="1" width="4.61"/>
    <col collapsed="false" customWidth="false" hidden="false" outlineLevel="0" max="9" min="7" style="1" width="8.62"/>
    <col collapsed="false" customWidth="true" hidden="false" outlineLevel="0" max="10" min="10" style="1" width="9.61"/>
    <col collapsed="false" customWidth="true" hidden="false" outlineLevel="0" max="11" min="11" style="1" width="9.49"/>
    <col collapsed="false" customWidth="false" hidden="false" outlineLevel="0" max="257" min="12" style="1" width="8.6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v>43982</v>
      </c>
      <c r="K1" s="3" t="n">
        <f aca="false">SUM('C &amp; Ladies Div (Sum Singles)'!A1,'A &amp;B Div (Sum Singles)'!A1)</f>
        <v>63</v>
      </c>
    </row>
    <row r="2" customFormat="false" ht="12.75" hidden="false" customHeight="true" outlineLevel="0" collapsed="false">
      <c r="A2" s="5" t="s">
        <v>1</v>
      </c>
      <c r="B2" s="5"/>
      <c r="C2" s="5" t="s">
        <v>2</v>
      </c>
      <c r="D2" s="5"/>
      <c r="E2" s="5" t="s">
        <v>3</v>
      </c>
      <c r="F2" s="5"/>
      <c r="G2" s="5"/>
      <c r="H2" s="5" t="s">
        <v>4</v>
      </c>
      <c r="I2" s="5"/>
      <c r="J2" s="5"/>
      <c r="K2" s="3"/>
    </row>
    <row r="3" s="13" customFormat="true" ht="12.75" hidden="false" customHeight="true" outlineLevel="0" collapsed="false">
      <c r="A3" s="6" t="n">
        <v>1</v>
      </c>
      <c r="B3" s="5"/>
      <c r="C3" s="7" t="s">
        <v>5</v>
      </c>
      <c r="D3" s="6"/>
      <c r="E3" s="8" t="s">
        <v>6</v>
      </c>
      <c r="F3" s="9"/>
      <c r="G3" s="10" t="s">
        <v>7</v>
      </c>
      <c r="H3" s="10" t="s">
        <v>8</v>
      </c>
      <c r="I3" s="10"/>
      <c r="J3" s="5"/>
      <c r="K3" s="11"/>
      <c r="L3" s="12"/>
    </row>
    <row r="4" customFormat="false" ht="12.75" hidden="false" customHeight="true" outlineLevel="0" collapsed="false">
      <c r="A4" s="9" t="n">
        <v>2</v>
      </c>
      <c r="B4" s="9"/>
      <c r="C4" s="7"/>
      <c r="D4" s="9"/>
      <c r="E4" s="8" t="s">
        <v>9</v>
      </c>
      <c r="F4" s="9"/>
      <c r="G4" s="10" t="s">
        <v>10</v>
      </c>
      <c r="H4" s="10" t="s">
        <v>11</v>
      </c>
      <c r="I4" s="10"/>
      <c r="J4" s="10"/>
      <c r="K4" s="14"/>
      <c r="L4" s="15"/>
    </row>
    <row r="5" customFormat="false" ht="12.75" hidden="false" customHeight="true" outlineLevel="0" collapsed="false">
      <c r="A5" s="9" t="n">
        <v>3</v>
      </c>
      <c r="B5" s="9"/>
      <c r="C5" s="7"/>
      <c r="D5" s="3"/>
      <c r="E5" s="8" t="s">
        <v>12</v>
      </c>
      <c r="F5" s="9"/>
      <c r="G5" s="10" t="s">
        <v>13</v>
      </c>
      <c r="H5" s="10" t="s">
        <v>14</v>
      </c>
      <c r="I5" s="10"/>
      <c r="J5" s="10"/>
      <c r="K5" s="14"/>
      <c r="L5" s="15"/>
    </row>
    <row r="6" customFormat="false" ht="12.75" hidden="false" customHeight="true" outlineLevel="0" collapsed="false">
      <c r="A6" s="9" t="n">
        <v>4</v>
      </c>
      <c r="B6" s="9"/>
      <c r="C6" s="7"/>
      <c r="D6" s="9"/>
      <c r="E6" s="8" t="s">
        <v>15</v>
      </c>
      <c r="F6" s="9"/>
      <c r="G6" s="10" t="s">
        <v>16</v>
      </c>
      <c r="H6" s="10" t="s">
        <v>17</v>
      </c>
      <c r="I6" s="16"/>
      <c r="J6" s="10"/>
      <c r="K6" s="14"/>
      <c r="L6" s="15"/>
    </row>
    <row r="7" customFormat="false" ht="12.75" hidden="false" customHeight="true" outlineLevel="0" collapsed="false">
      <c r="A7" s="9" t="n">
        <v>5</v>
      </c>
      <c r="B7" s="9"/>
      <c r="C7" s="7" t="s">
        <v>18</v>
      </c>
      <c r="D7" s="9"/>
      <c r="E7" s="8" t="s">
        <v>19</v>
      </c>
      <c r="F7" s="9"/>
      <c r="G7" s="10" t="s">
        <v>20</v>
      </c>
      <c r="H7" s="10" t="s">
        <v>21</v>
      </c>
      <c r="I7" s="10"/>
      <c r="J7" s="10"/>
      <c r="K7" s="14"/>
      <c r="L7" s="15"/>
    </row>
    <row r="8" customFormat="false" ht="12.75" hidden="false" customHeight="true" outlineLevel="0" collapsed="false">
      <c r="A8" s="9" t="n">
        <v>6</v>
      </c>
      <c r="B8" s="9"/>
      <c r="C8" s="7"/>
      <c r="D8" s="9"/>
      <c r="E8" s="8" t="s">
        <v>22</v>
      </c>
      <c r="F8" s="9"/>
      <c r="G8" s="17" t="s">
        <v>23</v>
      </c>
      <c r="H8" s="3"/>
      <c r="I8" s="10"/>
      <c r="J8" s="10"/>
      <c r="K8" s="3"/>
    </row>
    <row r="9" customFormat="false" ht="12.75" hidden="false" customHeight="true" outlineLevel="0" collapsed="false">
      <c r="A9" s="9" t="n">
        <v>7</v>
      </c>
      <c r="B9" s="9"/>
      <c r="C9" s="7"/>
      <c r="D9" s="9"/>
      <c r="E9" s="8" t="s">
        <v>24</v>
      </c>
      <c r="F9" s="9"/>
      <c r="G9" s="10" t="s">
        <v>25</v>
      </c>
      <c r="H9" s="10" t="s">
        <v>26</v>
      </c>
      <c r="I9" s="10"/>
      <c r="J9" s="10"/>
      <c r="K9" s="14"/>
      <c r="L9" s="15"/>
    </row>
    <row r="10" customFormat="false" ht="12.75" hidden="false" customHeight="true" outlineLevel="0" collapsed="false">
      <c r="A10" s="9" t="n">
        <v>8</v>
      </c>
      <c r="B10" s="9"/>
      <c r="C10" s="7"/>
      <c r="D10" s="9"/>
      <c r="E10" s="8" t="s">
        <v>27</v>
      </c>
      <c r="F10" s="9"/>
      <c r="G10" s="10" t="s">
        <v>7</v>
      </c>
      <c r="H10" s="10" t="s">
        <v>8</v>
      </c>
      <c r="I10" s="10"/>
      <c r="J10" s="10"/>
      <c r="K10" s="14"/>
      <c r="L10" s="15"/>
    </row>
    <row r="11" customFormat="false" ht="12.75" hidden="false" customHeight="true" outlineLevel="0" collapsed="false">
      <c r="A11" s="9" t="n">
        <v>9</v>
      </c>
      <c r="B11" s="9"/>
      <c r="C11" s="7"/>
      <c r="D11" s="9"/>
      <c r="E11" s="8" t="s">
        <v>28</v>
      </c>
      <c r="F11" s="9"/>
      <c r="G11" s="10" t="s">
        <v>10</v>
      </c>
      <c r="H11" s="10" t="s">
        <v>11</v>
      </c>
      <c r="I11" s="10"/>
      <c r="J11" s="10"/>
      <c r="K11" s="14"/>
      <c r="L11" s="15"/>
    </row>
    <row r="12" customFormat="false" ht="12.75" hidden="false" customHeight="true" outlineLevel="0" collapsed="false">
      <c r="A12" s="9" t="n">
        <v>10</v>
      </c>
      <c r="B12" s="9"/>
      <c r="C12" s="7" t="s">
        <v>29</v>
      </c>
      <c r="D12" s="9"/>
      <c r="E12" s="8" t="s">
        <v>30</v>
      </c>
      <c r="F12" s="9"/>
      <c r="G12" s="10" t="s">
        <v>13</v>
      </c>
      <c r="H12" s="10" t="s">
        <v>14</v>
      </c>
      <c r="I12" s="17"/>
      <c r="J12" s="2"/>
      <c r="K12" s="14"/>
      <c r="L12" s="15"/>
    </row>
    <row r="13" customFormat="false" ht="12.75" hidden="false" customHeight="true" outlineLevel="0" collapsed="false">
      <c r="A13" s="9" t="n">
        <v>11</v>
      </c>
      <c r="B13" s="9"/>
      <c r="C13" s="7"/>
      <c r="D13" s="9"/>
      <c r="E13" s="8" t="s">
        <v>31</v>
      </c>
      <c r="F13" s="9"/>
      <c r="G13" s="17" t="s">
        <v>32</v>
      </c>
      <c r="H13" s="10"/>
      <c r="I13" s="10"/>
      <c r="J13" s="2"/>
      <c r="K13" s="3"/>
      <c r="L13" s="15"/>
    </row>
    <row r="14" customFormat="false" ht="12.75" hidden="false" customHeight="true" outlineLevel="0" collapsed="false">
      <c r="A14" s="9" t="n">
        <v>12</v>
      </c>
      <c r="B14" s="9"/>
      <c r="C14" s="7"/>
      <c r="D14" s="9"/>
      <c r="E14" s="8" t="s">
        <v>33</v>
      </c>
      <c r="F14" s="9"/>
      <c r="G14" s="17" t="s">
        <v>34</v>
      </c>
      <c r="H14" s="10"/>
      <c r="I14" s="10"/>
      <c r="J14" s="10"/>
      <c r="K14" s="3"/>
    </row>
    <row r="15" customFormat="false" ht="12.75" hidden="false" customHeight="true" outlineLevel="0" collapsed="false">
      <c r="A15" s="9"/>
      <c r="B15" s="9"/>
      <c r="C15" s="9"/>
      <c r="D15" s="9"/>
      <c r="E15" s="8" t="s">
        <v>35</v>
      </c>
      <c r="F15" s="9"/>
      <c r="G15" s="17" t="s">
        <v>36</v>
      </c>
      <c r="H15" s="3"/>
      <c r="I15" s="9"/>
      <c r="J15" s="9"/>
      <c r="K15" s="3"/>
    </row>
    <row r="16" customFormat="false" ht="12.75" hidden="false" customHeight="true" outlineLevel="0" collapsed="false">
      <c r="A16" s="9"/>
      <c r="B16" s="9"/>
      <c r="C16" s="9"/>
      <c r="D16" s="9"/>
      <c r="E16" s="18"/>
      <c r="F16" s="9"/>
      <c r="G16" s="17"/>
      <c r="H16" s="10"/>
      <c r="I16" s="9"/>
      <c r="J16" s="9"/>
      <c r="K16" s="3"/>
    </row>
    <row r="17" customFormat="false" ht="12.75" hidden="false" customHeight="true" outlineLevel="0" collapsed="false">
      <c r="A17" s="9"/>
      <c r="B17" s="9"/>
      <c r="C17" s="9"/>
      <c r="D17" s="9"/>
      <c r="E17" s="18"/>
      <c r="F17" s="9"/>
      <c r="G17" s="3"/>
      <c r="H17" s="10"/>
      <c r="I17" s="9"/>
      <c r="J17" s="9"/>
      <c r="K17" s="3"/>
    </row>
    <row r="18" customFormat="false" ht="12.75" hidden="false" customHeight="true" outlineLevel="0" collapsed="false">
      <c r="A18" s="2" t="s">
        <v>37</v>
      </c>
      <c r="B18" s="9"/>
      <c r="C18" s="9"/>
      <c r="D18" s="9"/>
      <c r="E18" s="19"/>
      <c r="F18" s="9"/>
      <c r="G18" s="9"/>
      <c r="H18" s="9"/>
      <c r="I18" s="9"/>
      <c r="J18" s="9"/>
      <c r="K18" s="3"/>
    </row>
    <row r="19" customFormat="false" ht="12.75" hidden="false" customHeight="true" outlineLevel="0" collapsed="false">
      <c r="A19" s="5" t="s">
        <v>1</v>
      </c>
      <c r="B19" s="5"/>
      <c r="C19" s="5" t="s">
        <v>2</v>
      </c>
      <c r="D19" s="5"/>
      <c r="E19" s="5" t="s">
        <v>3</v>
      </c>
      <c r="F19" s="9"/>
      <c r="G19" s="9"/>
      <c r="H19" s="5" t="s">
        <v>4</v>
      </c>
      <c r="I19" s="9"/>
      <c r="J19" s="20"/>
      <c r="K19" s="3"/>
    </row>
    <row r="20" customFormat="false" ht="12.75" hidden="false" customHeight="true" outlineLevel="0" collapsed="false">
      <c r="A20" s="6" t="n">
        <v>1</v>
      </c>
      <c r="B20" s="5"/>
      <c r="C20" s="7" t="s">
        <v>5</v>
      </c>
      <c r="D20" s="6"/>
      <c r="E20" s="8" t="s">
        <v>6</v>
      </c>
      <c r="F20" s="10"/>
      <c r="G20" s="10" t="s">
        <v>38</v>
      </c>
      <c r="H20" s="10" t="s">
        <v>39</v>
      </c>
      <c r="I20" s="10" t="s">
        <v>13</v>
      </c>
      <c r="J20" s="21"/>
      <c r="K20" s="3"/>
    </row>
    <row r="21" customFormat="false" ht="12.75" hidden="false" customHeight="true" outlineLevel="0" collapsed="false">
      <c r="A21" s="9" t="n">
        <v>2</v>
      </c>
      <c r="B21" s="9"/>
      <c r="C21" s="7"/>
      <c r="D21" s="9"/>
      <c r="E21" s="8" t="s">
        <v>9</v>
      </c>
      <c r="F21" s="22"/>
      <c r="G21" s="10" t="s">
        <v>10</v>
      </c>
      <c r="H21" s="10" t="s">
        <v>40</v>
      </c>
      <c r="I21" s="10" t="s">
        <v>11</v>
      </c>
      <c r="J21" s="23"/>
      <c r="K21" s="3"/>
    </row>
    <row r="22" customFormat="false" ht="12.75" hidden="false" customHeight="true" outlineLevel="0" collapsed="false">
      <c r="A22" s="9" t="n">
        <v>3</v>
      </c>
      <c r="B22" s="9"/>
      <c r="C22" s="7"/>
      <c r="D22" s="3"/>
      <c r="E22" s="8" t="s">
        <v>12</v>
      </c>
      <c r="F22" s="10"/>
      <c r="G22" s="10" t="s">
        <v>41</v>
      </c>
      <c r="H22" s="10" t="s">
        <v>42</v>
      </c>
      <c r="I22" s="10" t="s">
        <v>14</v>
      </c>
      <c r="J22" s="21"/>
      <c r="K22" s="3"/>
    </row>
    <row r="23" customFormat="false" ht="12.75" hidden="false" customHeight="true" outlineLevel="0" collapsed="false">
      <c r="A23" s="9" t="n">
        <v>4</v>
      </c>
      <c r="B23" s="9"/>
      <c r="C23" s="7"/>
      <c r="D23" s="9"/>
      <c r="E23" s="8" t="s">
        <v>15</v>
      </c>
      <c r="F23" s="18"/>
      <c r="G23" s="10" t="s">
        <v>43</v>
      </c>
      <c r="H23" s="10" t="s">
        <v>44</v>
      </c>
      <c r="I23" s="10" t="s">
        <v>16</v>
      </c>
      <c r="J23" s="23"/>
      <c r="K23" s="3"/>
    </row>
    <row r="24" customFormat="false" ht="12.75" hidden="false" customHeight="true" outlineLevel="0" collapsed="false">
      <c r="A24" s="9" t="n">
        <v>5</v>
      </c>
      <c r="B24" s="9"/>
      <c r="C24" s="7" t="s">
        <v>18</v>
      </c>
      <c r="D24" s="9"/>
      <c r="E24" s="8" t="s">
        <v>19</v>
      </c>
      <c r="F24" s="22"/>
      <c r="G24" s="10" t="s">
        <v>45</v>
      </c>
      <c r="H24" s="10" t="s">
        <v>46</v>
      </c>
      <c r="I24" s="10" t="s">
        <v>8</v>
      </c>
      <c r="J24" s="23"/>
      <c r="K24" s="3"/>
    </row>
    <row r="25" customFormat="false" ht="12.75" hidden="false" customHeight="true" outlineLevel="0" collapsed="false">
      <c r="A25" s="9" t="n">
        <v>6</v>
      </c>
      <c r="B25" s="9"/>
      <c r="C25" s="7"/>
      <c r="D25" s="9"/>
      <c r="E25" s="8" t="s">
        <v>22</v>
      </c>
      <c r="F25" s="18"/>
      <c r="G25" s="17" t="s">
        <v>23</v>
      </c>
      <c r="H25" s="3"/>
      <c r="I25" s="3"/>
      <c r="J25" s="23"/>
      <c r="K25" s="3"/>
    </row>
    <row r="26" customFormat="false" ht="12.75" hidden="false" customHeight="true" outlineLevel="0" collapsed="false">
      <c r="A26" s="9" t="n">
        <v>7</v>
      </c>
      <c r="B26" s="9"/>
      <c r="C26" s="7"/>
      <c r="D26" s="9"/>
      <c r="E26" s="8" t="s">
        <v>24</v>
      </c>
      <c r="F26" s="10"/>
      <c r="G26" s="10" t="s">
        <v>47</v>
      </c>
      <c r="H26" s="10" t="s">
        <v>48</v>
      </c>
      <c r="I26" s="10" t="s">
        <v>25</v>
      </c>
      <c r="J26" s="21"/>
      <c r="K26" s="3"/>
    </row>
    <row r="27" customFormat="false" ht="12.75" hidden="false" customHeight="true" outlineLevel="0" collapsed="false">
      <c r="A27" s="9" t="n">
        <v>8</v>
      </c>
      <c r="B27" s="9"/>
      <c r="C27" s="7"/>
      <c r="D27" s="9"/>
      <c r="E27" s="8" t="s">
        <v>27</v>
      </c>
      <c r="F27" s="18"/>
      <c r="G27" s="10" t="s">
        <v>20</v>
      </c>
      <c r="H27" s="10" t="s">
        <v>49</v>
      </c>
      <c r="I27" s="10" t="s">
        <v>21</v>
      </c>
      <c r="J27" s="21"/>
      <c r="K27" s="3"/>
    </row>
    <row r="28" customFormat="false" ht="12.75" hidden="false" customHeight="true" outlineLevel="0" collapsed="false">
      <c r="A28" s="9" t="n">
        <v>9</v>
      </c>
      <c r="B28" s="9"/>
      <c r="C28" s="7"/>
      <c r="D28" s="9"/>
      <c r="E28" s="8" t="s">
        <v>28</v>
      </c>
      <c r="F28" s="22"/>
      <c r="G28" s="10" t="s">
        <v>50</v>
      </c>
      <c r="H28" s="10" t="s">
        <v>51</v>
      </c>
      <c r="I28" s="10" t="s">
        <v>26</v>
      </c>
      <c r="J28" s="21"/>
      <c r="K28" s="3"/>
    </row>
    <row r="29" customFormat="false" ht="12.75" hidden="false" customHeight="true" outlineLevel="0" collapsed="false">
      <c r="A29" s="9" t="n">
        <v>10</v>
      </c>
      <c r="B29" s="9"/>
      <c r="C29" s="7" t="s">
        <v>29</v>
      </c>
      <c r="D29" s="9"/>
      <c r="E29" s="8" t="s">
        <v>30</v>
      </c>
      <c r="F29" s="18"/>
      <c r="G29" s="10" t="s">
        <v>52</v>
      </c>
      <c r="H29" s="10" t="s">
        <v>53</v>
      </c>
      <c r="I29" s="10" t="s">
        <v>7</v>
      </c>
      <c r="J29" s="24"/>
      <c r="K29" s="3"/>
    </row>
    <row r="30" customFormat="false" ht="12.75" hidden="false" customHeight="true" outlineLevel="0" collapsed="false">
      <c r="A30" s="9" t="n">
        <v>11</v>
      </c>
      <c r="B30" s="9"/>
      <c r="C30" s="7"/>
      <c r="D30" s="9"/>
      <c r="E30" s="8" t="s">
        <v>31</v>
      </c>
      <c r="F30" s="18"/>
      <c r="G30" s="10" t="s">
        <v>54</v>
      </c>
      <c r="H30" s="10" t="s">
        <v>55</v>
      </c>
      <c r="I30" s="10" t="s">
        <v>17</v>
      </c>
      <c r="J30" s="2"/>
      <c r="K30" s="25"/>
    </row>
    <row r="31" customFormat="false" ht="12.75" hidden="false" customHeight="true" outlineLevel="0" collapsed="false">
      <c r="A31" s="9" t="n">
        <v>12</v>
      </c>
      <c r="B31" s="9"/>
      <c r="C31" s="7"/>
      <c r="D31" s="9"/>
      <c r="E31" s="8" t="s">
        <v>33</v>
      </c>
      <c r="F31" s="18"/>
      <c r="G31" s="17" t="s">
        <v>34</v>
      </c>
      <c r="H31" s="2"/>
      <c r="I31" s="2"/>
      <c r="J31" s="2"/>
      <c r="K31" s="2"/>
    </row>
    <row r="32" customFormat="false" ht="12.75" hidden="false" customHeight="true" outlineLevel="0" collapsed="false">
      <c r="A32" s="9"/>
      <c r="B32" s="9"/>
      <c r="C32" s="9"/>
      <c r="D32" s="9"/>
      <c r="E32" s="8" t="s">
        <v>35</v>
      </c>
      <c r="F32" s="9"/>
      <c r="G32" s="17" t="s">
        <v>36</v>
      </c>
      <c r="H32" s="3"/>
      <c r="I32" s="3"/>
      <c r="J32" s="3"/>
      <c r="K32" s="3"/>
    </row>
    <row r="33" customFormat="false" ht="12.75" hidden="false" customHeight="true" outlineLevel="0" collapsed="false">
      <c r="A33" s="9"/>
      <c r="B33" s="9"/>
      <c r="C33" s="9"/>
      <c r="D33" s="9"/>
      <c r="E33" s="18"/>
      <c r="F33" s="9"/>
      <c r="G33" s="17"/>
      <c r="H33" s="3"/>
      <c r="I33" s="3"/>
      <c r="J33" s="3"/>
      <c r="K33" s="3"/>
    </row>
    <row r="34" customFormat="false" ht="12.75" hidden="false" customHeight="true" outlineLevel="0" collapsed="false">
      <c r="A34" s="26" t="s">
        <v>56</v>
      </c>
      <c r="B34" s="3"/>
      <c r="C34" s="3"/>
      <c r="D34" s="3"/>
      <c r="E34" s="27"/>
      <c r="F34" s="3"/>
      <c r="G34" s="3"/>
      <c r="H34" s="3"/>
      <c r="I34" s="3"/>
      <c r="J34" s="3"/>
      <c r="K34" s="3"/>
    </row>
    <row r="35" customFormat="false" ht="12.75" hidden="false" customHeight="true" outlineLevel="0" collapsed="false">
      <c r="A35" s="26"/>
      <c r="B35" s="3"/>
      <c r="C35" s="3"/>
      <c r="D35" s="3"/>
      <c r="E35" s="27"/>
      <c r="F35" s="3"/>
      <c r="G35" s="3"/>
      <c r="H35" s="3"/>
      <c r="I35" s="3"/>
      <c r="J35" s="3"/>
      <c r="K35" s="3"/>
    </row>
    <row r="36" customFormat="false" ht="12.75" hidden="false" customHeight="true" outlineLevel="0" collapsed="false">
      <c r="A36" s="28" t="s">
        <v>5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1"/>
    </row>
    <row r="38" customFormat="false" ht="12.75" hidden="false" customHeight="true" outlineLevel="0" collapsed="false">
      <c r="A38" s="32" t="s">
        <v>5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true" outlineLevel="0" collapsed="false">
      <c r="A39" s="33"/>
      <c r="B39" s="34"/>
      <c r="C39" s="34"/>
      <c r="D39" s="34"/>
      <c r="E39" s="34"/>
      <c r="F39" s="34"/>
      <c r="G39" s="35"/>
      <c r="H39" s="35"/>
      <c r="I39" s="35"/>
      <c r="J39" s="34"/>
      <c r="K39" s="36"/>
    </row>
    <row r="40" customFormat="false" ht="12.75" hidden="false" customHeight="true" outlineLevel="0" collapsed="false">
      <c r="A40" s="33"/>
      <c r="B40" s="37" t="n">
        <v>44072</v>
      </c>
      <c r="C40" s="37"/>
      <c r="D40" s="37"/>
      <c r="E40" s="37"/>
      <c r="F40" s="37"/>
      <c r="G40" s="38"/>
      <c r="H40" s="39" t="n">
        <v>0.458333333333333</v>
      </c>
      <c r="I40" s="34"/>
      <c r="J40" s="34" t="s">
        <v>59</v>
      </c>
      <c r="K40" s="36"/>
    </row>
    <row r="41" customFormat="false" ht="12.75" hidden="false" customHeight="true" outlineLevel="0" collapsed="false">
      <c r="A41" s="33"/>
      <c r="B41" s="37"/>
      <c r="C41" s="37"/>
      <c r="D41" s="37"/>
      <c r="E41" s="37"/>
      <c r="F41" s="37"/>
      <c r="G41" s="40"/>
      <c r="H41" s="34"/>
      <c r="I41" s="34"/>
      <c r="J41" s="34"/>
      <c r="K41" s="36"/>
    </row>
    <row r="42" customFormat="false" ht="12.75" hidden="false" customHeight="true" outlineLevel="0" collapsed="false">
      <c r="A42" s="33"/>
      <c r="B42" s="37"/>
      <c r="C42" s="37"/>
      <c r="D42" s="37"/>
      <c r="E42" s="37"/>
      <c r="F42" s="37"/>
      <c r="G42" s="41"/>
      <c r="H42" s="39"/>
      <c r="I42" s="34"/>
      <c r="J42" s="34"/>
      <c r="K42" s="36"/>
    </row>
    <row r="43" customFormat="false" ht="12.75" hidden="false" customHeight="true" outlineLevel="0" collapsed="false">
      <c r="A43" s="42"/>
      <c r="B43" s="43"/>
      <c r="C43" s="43"/>
      <c r="D43" s="43"/>
      <c r="E43" s="43"/>
      <c r="F43" s="43"/>
      <c r="G43" s="44"/>
      <c r="H43" s="45"/>
      <c r="I43" s="46"/>
      <c r="J43" s="46"/>
      <c r="K43" s="47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true" outlineLevel="0" collapsed="false">
      <c r="A45" s="2" t="s">
        <v>60</v>
      </c>
      <c r="B45" s="2"/>
      <c r="C45" s="2"/>
      <c r="D45" s="2"/>
      <c r="E45" s="2"/>
      <c r="F45" s="2"/>
      <c r="G45" s="3"/>
      <c r="H45" s="3"/>
      <c r="I45" s="3"/>
      <c r="J45" s="2"/>
      <c r="K45" s="3"/>
    </row>
    <row r="46" customFormat="false" ht="12.75" hidden="false" customHeight="true" outlineLevel="0" collapsed="false">
      <c r="A46" s="2" t="s">
        <v>1</v>
      </c>
      <c r="B46" s="2"/>
      <c r="C46" s="5" t="s">
        <v>2</v>
      </c>
      <c r="D46" s="5"/>
      <c r="E46" s="5" t="s">
        <v>3</v>
      </c>
      <c r="F46" s="26"/>
      <c r="G46" s="5"/>
      <c r="H46" s="5" t="s">
        <v>4</v>
      </c>
      <c r="I46" s="5"/>
      <c r="J46" s="5"/>
      <c r="K46" s="3"/>
    </row>
    <row r="47" customFormat="false" ht="12.75" hidden="false" customHeight="true" outlineLevel="0" collapsed="false">
      <c r="A47" s="6" t="n">
        <v>1</v>
      </c>
      <c r="B47" s="5"/>
      <c r="C47" s="7" t="s">
        <v>5</v>
      </c>
      <c r="D47" s="6"/>
      <c r="E47" s="8" t="s">
        <v>6</v>
      </c>
      <c r="F47" s="10"/>
      <c r="G47" s="10" t="s">
        <v>7</v>
      </c>
      <c r="H47" s="10" t="s">
        <v>8</v>
      </c>
      <c r="I47" s="5"/>
      <c r="J47" s="10"/>
      <c r="K47" s="48"/>
    </row>
    <row r="48" customFormat="false" ht="12.75" hidden="false" customHeight="true" outlineLevel="0" collapsed="false">
      <c r="A48" s="9" t="n">
        <v>2</v>
      </c>
      <c r="B48" s="9"/>
      <c r="C48" s="7"/>
      <c r="D48" s="9"/>
      <c r="E48" s="8" t="s">
        <v>9</v>
      </c>
      <c r="F48" s="10"/>
      <c r="G48" s="10" t="s">
        <v>10</v>
      </c>
      <c r="H48" s="10" t="s">
        <v>11</v>
      </c>
      <c r="I48" s="10"/>
      <c r="J48" s="10"/>
      <c r="K48" s="48"/>
    </row>
    <row r="49" customFormat="false" ht="12.75" hidden="false" customHeight="true" outlineLevel="0" collapsed="false">
      <c r="A49" s="9" t="n">
        <v>3</v>
      </c>
      <c r="B49" s="9"/>
      <c r="C49" s="7"/>
      <c r="D49" s="3"/>
      <c r="E49" s="8" t="s">
        <v>12</v>
      </c>
      <c r="F49" s="10"/>
      <c r="G49" s="10" t="s">
        <v>13</v>
      </c>
      <c r="H49" s="10" t="s">
        <v>14</v>
      </c>
      <c r="I49" s="10"/>
      <c r="J49" s="10"/>
      <c r="K49" s="48"/>
    </row>
    <row r="50" customFormat="false" ht="12.75" hidden="false" customHeight="true" outlineLevel="0" collapsed="false">
      <c r="A50" s="9" t="n">
        <v>4</v>
      </c>
      <c r="B50" s="9"/>
      <c r="C50" s="7"/>
      <c r="D50" s="9"/>
      <c r="E50" s="8" t="s">
        <v>15</v>
      </c>
      <c r="F50" s="10"/>
      <c r="G50" s="10" t="s">
        <v>16</v>
      </c>
      <c r="H50" s="10" t="s">
        <v>17</v>
      </c>
      <c r="I50" s="10"/>
      <c r="J50" s="10"/>
      <c r="K50" s="48"/>
    </row>
    <row r="51" customFormat="false" ht="12.75" hidden="false" customHeight="true" outlineLevel="0" collapsed="false">
      <c r="A51" s="9" t="n">
        <v>5</v>
      </c>
      <c r="B51" s="9"/>
      <c r="C51" s="7" t="s">
        <v>18</v>
      </c>
      <c r="D51" s="9"/>
      <c r="E51" s="8" t="s">
        <v>19</v>
      </c>
      <c r="F51" s="10"/>
      <c r="G51" s="10" t="s">
        <v>20</v>
      </c>
      <c r="H51" s="10" t="s">
        <v>21</v>
      </c>
      <c r="I51" s="17"/>
      <c r="J51" s="10"/>
      <c r="K51" s="48"/>
    </row>
    <row r="52" customFormat="false" ht="12.75" hidden="false" customHeight="true" outlineLevel="0" collapsed="false">
      <c r="A52" s="9" t="n">
        <v>6</v>
      </c>
      <c r="B52" s="9"/>
      <c r="C52" s="7"/>
      <c r="D52" s="9"/>
      <c r="E52" s="8" t="s">
        <v>22</v>
      </c>
      <c r="F52" s="10"/>
      <c r="G52" s="10" t="s">
        <v>16</v>
      </c>
      <c r="H52" s="10" t="s">
        <v>17</v>
      </c>
      <c r="I52" s="2"/>
      <c r="J52" s="10"/>
      <c r="K52" s="48"/>
    </row>
    <row r="53" customFormat="false" ht="12.75" hidden="false" customHeight="true" outlineLevel="0" collapsed="false">
      <c r="A53" s="9" t="n">
        <v>7</v>
      </c>
      <c r="B53" s="9"/>
      <c r="C53" s="7"/>
      <c r="D53" s="9"/>
      <c r="E53" s="8" t="s">
        <v>24</v>
      </c>
      <c r="F53" s="10"/>
      <c r="G53" s="10" t="s">
        <v>25</v>
      </c>
      <c r="H53" s="10" t="s">
        <v>26</v>
      </c>
      <c r="I53" s="10"/>
      <c r="J53" s="10"/>
      <c r="K53" s="48"/>
    </row>
    <row r="54" customFormat="false" ht="12.75" hidden="false" customHeight="true" outlineLevel="0" collapsed="false">
      <c r="A54" s="9" t="n">
        <v>8</v>
      </c>
      <c r="B54" s="9"/>
      <c r="C54" s="7"/>
      <c r="D54" s="9"/>
      <c r="E54" s="8" t="s">
        <v>27</v>
      </c>
      <c r="F54" s="10"/>
      <c r="G54" s="10" t="s">
        <v>7</v>
      </c>
      <c r="H54" s="10" t="s">
        <v>8</v>
      </c>
      <c r="I54" s="10"/>
      <c r="J54" s="10"/>
      <c r="K54" s="48"/>
    </row>
    <row r="55" customFormat="false" ht="12.75" hidden="false" customHeight="true" outlineLevel="0" collapsed="false">
      <c r="A55" s="9" t="n">
        <v>9</v>
      </c>
      <c r="B55" s="9"/>
      <c r="C55" s="7"/>
      <c r="D55" s="9"/>
      <c r="E55" s="8" t="s">
        <v>28</v>
      </c>
      <c r="F55" s="10"/>
      <c r="G55" s="10" t="s">
        <v>10</v>
      </c>
      <c r="H55" s="10" t="s">
        <v>11</v>
      </c>
      <c r="I55" s="10"/>
      <c r="J55" s="10"/>
      <c r="K55" s="48"/>
    </row>
    <row r="56" customFormat="false" ht="12.75" hidden="false" customHeight="true" outlineLevel="0" collapsed="false">
      <c r="A56" s="9" t="n">
        <v>10</v>
      </c>
      <c r="B56" s="9"/>
      <c r="C56" s="7" t="s">
        <v>29</v>
      </c>
      <c r="D56" s="9"/>
      <c r="E56" s="8" t="s">
        <v>30</v>
      </c>
      <c r="F56" s="10"/>
      <c r="G56" s="10" t="s">
        <v>13</v>
      </c>
      <c r="H56" s="10" t="s">
        <v>14</v>
      </c>
      <c r="I56" s="17"/>
      <c r="J56" s="10"/>
      <c r="K56" s="48"/>
    </row>
    <row r="57" customFormat="false" ht="12.75" hidden="false" customHeight="true" outlineLevel="0" collapsed="false">
      <c r="A57" s="9" t="n">
        <v>11</v>
      </c>
      <c r="B57" s="9"/>
      <c r="C57" s="7"/>
      <c r="D57" s="9"/>
      <c r="E57" s="8" t="s">
        <v>31</v>
      </c>
      <c r="F57" s="10"/>
      <c r="G57" s="10" t="s">
        <v>25</v>
      </c>
      <c r="H57" s="10" t="s">
        <v>26</v>
      </c>
      <c r="I57" s="10"/>
      <c r="J57" s="10"/>
      <c r="K57" s="9"/>
    </row>
    <row r="58" customFormat="false" ht="12.75" hidden="false" customHeight="true" outlineLevel="0" collapsed="false">
      <c r="A58" s="9" t="n">
        <v>12</v>
      </c>
      <c r="B58" s="9"/>
      <c r="C58" s="7"/>
      <c r="D58" s="9"/>
      <c r="E58" s="8" t="s">
        <v>33</v>
      </c>
      <c r="F58" s="10"/>
      <c r="G58" s="10" t="s">
        <v>20</v>
      </c>
      <c r="H58" s="10" t="s">
        <v>21</v>
      </c>
      <c r="I58" s="10"/>
      <c r="J58" s="10"/>
      <c r="K58" s="9"/>
    </row>
    <row r="59" customFormat="false" ht="12.75" hidden="false" customHeight="true" outlineLevel="0" collapsed="false">
      <c r="A59" s="9"/>
      <c r="B59" s="9"/>
      <c r="C59" s="9"/>
      <c r="D59" s="9"/>
      <c r="E59" s="8" t="s">
        <v>35</v>
      </c>
      <c r="F59" s="9"/>
      <c r="G59" s="17" t="s">
        <v>36</v>
      </c>
      <c r="H59" s="10"/>
      <c r="I59" s="9"/>
      <c r="J59" s="9"/>
      <c r="K59" s="9"/>
    </row>
    <row r="60" customFormat="false" ht="12.75" hidden="false" customHeight="true" outlineLevel="0" collapsed="false">
      <c r="A60" s="9"/>
      <c r="B60" s="9"/>
      <c r="C60" s="9"/>
      <c r="D60" s="9"/>
      <c r="E60" s="18"/>
      <c r="F60" s="9"/>
      <c r="G60" s="3"/>
      <c r="H60" s="10"/>
      <c r="I60" s="9"/>
      <c r="J60" s="9"/>
      <c r="K60" s="49"/>
      <c r="M60" s="50"/>
      <c r="N60" s="50"/>
    </row>
    <row r="61" customFormat="false" ht="12.75" hidden="false" customHeight="true" outlineLevel="0" collapsed="false">
      <c r="A61" s="9"/>
      <c r="B61" s="9"/>
      <c r="C61" s="9"/>
      <c r="D61" s="9"/>
      <c r="E61" s="18"/>
      <c r="F61" s="9"/>
      <c r="G61" s="17"/>
      <c r="H61" s="10"/>
      <c r="I61" s="9"/>
      <c r="J61" s="9"/>
      <c r="K61" s="49"/>
    </row>
    <row r="62" customFormat="false" ht="12.75" hidden="false" customHeight="true" outlineLevel="0" collapsed="false">
      <c r="A62" s="2" t="s">
        <v>61</v>
      </c>
      <c r="B62" s="9"/>
      <c r="C62" s="9"/>
      <c r="D62" s="9"/>
      <c r="E62" s="19"/>
      <c r="F62" s="9"/>
      <c r="G62" s="3"/>
      <c r="H62" s="9"/>
      <c r="I62" s="9"/>
      <c r="J62" s="9"/>
      <c r="K62" s="49"/>
    </row>
    <row r="63" customFormat="false" ht="12.75" hidden="false" customHeight="true" outlineLevel="0" collapsed="false">
      <c r="A63" s="5" t="s">
        <v>1</v>
      </c>
      <c r="B63" s="5"/>
      <c r="C63" s="5" t="s">
        <v>2</v>
      </c>
      <c r="D63" s="5"/>
      <c r="E63" s="5" t="s">
        <v>3</v>
      </c>
      <c r="F63" s="9"/>
      <c r="G63" s="9"/>
      <c r="H63" s="5" t="s">
        <v>4</v>
      </c>
      <c r="I63" s="9"/>
      <c r="J63" s="20"/>
      <c r="K63" s="5" t="s">
        <v>62</v>
      </c>
    </row>
    <row r="64" customFormat="false" ht="12.75" hidden="false" customHeight="true" outlineLevel="0" collapsed="false">
      <c r="A64" s="6" t="n">
        <v>1</v>
      </c>
      <c r="B64" s="5"/>
      <c r="C64" s="7" t="s">
        <v>5</v>
      </c>
      <c r="D64" s="6"/>
      <c r="E64" s="8" t="s">
        <v>6</v>
      </c>
      <c r="F64" s="10"/>
      <c r="G64" s="10" t="s">
        <v>21</v>
      </c>
      <c r="H64" s="10" t="s">
        <v>20</v>
      </c>
      <c r="I64" s="10" t="s">
        <v>40</v>
      </c>
      <c r="J64" s="10"/>
      <c r="K64" s="10" t="n">
        <v>7</v>
      </c>
    </row>
    <row r="65" customFormat="false" ht="12.75" hidden="false" customHeight="true" outlineLevel="0" collapsed="false">
      <c r="A65" s="9" t="n">
        <v>2</v>
      </c>
      <c r="B65" s="9"/>
      <c r="C65" s="7"/>
      <c r="D65" s="9"/>
      <c r="E65" s="8" t="s">
        <v>9</v>
      </c>
      <c r="F65" s="22"/>
      <c r="G65" s="10" t="s">
        <v>43</v>
      </c>
      <c r="H65" s="10"/>
      <c r="I65" s="10" t="s">
        <v>51</v>
      </c>
      <c r="J65" s="10" t="s">
        <v>63</v>
      </c>
      <c r="K65" s="10" t="n">
        <v>4</v>
      </c>
    </row>
    <row r="66" customFormat="false" ht="12.75" hidden="false" customHeight="true" outlineLevel="0" collapsed="false">
      <c r="A66" s="9" t="n">
        <v>3</v>
      </c>
      <c r="B66" s="9"/>
      <c r="C66" s="7"/>
      <c r="D66" s="3"/>
      <c r="E66" s="8" t="s">
        <v>12</v>
      </c>
      <c r="F66" s="10"/>
      <c r="G66" s="10"/>
      <c r="H66" s="10" t="s">
        <v>53</v>
      </c>
      <c r="I66" s="10" t="s">
        <v>47</v>
      </c>
      <c r="J66" s="10" t="s">
        <v>64</v>
      </c>
      <c r="K66" s="10" t="n">
        <v>2</v>
      </c>
    </row>
    <row r="67" customFormat="false" ht="12.75" hidden="false" customHeight="true" outlineLevel="0" collapsed="false">
      <c r="A67" s="9" t="n">
        <v>4</v>
      </c>
      <c r="B67" s="9"/>
      <c r="C67" s="7"/>
      <c r="D67" s="9"/>
      <c r="E67" s="8" t="s">
        <v>15</v>
      </c>
      <c r="F67" s="18"/>
      <c r="G67" s="10" t="s">
        <v>48</v>
      </c>
      <c r="H67" s="10" t="s">
        <v>65</v>
      </c>
      <c r="I67" s="10" t="s">
        <v>41</v>
      </c>
      <c r="J67" s="14"/>
      <c r="K67" s="10" t="n">
        <v>1</v>
      </c>
    </row>
    <row r="68" customFormat="false" ht="12.75" hidden="false" customHeight="true" outlineLevel="0" collapsed="false">
      <c r="A68" s="9" t="n">
        <v>5</v>
      </c>
      <c r="B68" s="9"/>
      <c r="C68" s="7" t="s">
        <v>18</v>
      </c>
      <c r="D68" s="9"/>
      <c r="E68" s="8" t="s">
        <v>19</v>
      </c>
      <c r="F68" s="22"/>
      <c r="G68" s="10" t="s">
        <v>66</v>
      </c>
      <c r="H68" s="10" t="s">
        <v>8</v>
      </c>
      <c r="I68" s="10" t="s">
        <v>67</v>
      </c>
      <c r="J68" s="10"/>
      <c r="K68" s="10" t="n">
        <v>5</v>
      </c>
    </row>
    <row r="69" customFormat="false" ht="12.75" hidden="false" customHeight="true" outlineLevel="0" collapsed="false">
      <c r="A69" s="9" t="n">
        <v>6</v>
      </c>
      <c r="B69" s="9"/>
      <c r="C69" s="7"/>
      <c r="D69" s="9"/>
      <c r="E69" s="8" t="s">
        <v>22</v>
      </c>
      <c r="F69" s="18"/>
      <c r="G69" s="17" t="s">
        <v>23</v>
      </c>
      <c r="H69" s="14"/>
      <c r="I69" s="14"/>
      <c r="J69" s="14"/>
      <c r="K69" s="3"/>
    </row>
    <row r="70" customFormat="false" ht="12.75" hidden="false" customHeight="true" outlineLevel="0" collapsed="false">
      <c r="A70" s="9" t="n">
        <v>7</v>
      </c>
      <c r="B70" s="9"/>
      <c r="C70" s="7"/>
      <c r="D70" s="9"/>
      <c r="E70" s="8" t="s">
        <v>24</v>
      </c>
      <c r="F70" s="10"/>
      <c r="G70" s="10" t="s">
        <v>11</v>
      </c>
      <c r="H70" s="10" t="s">
        <v>10</v>
      </c>
      <c r="I70" s="10" t="s">
        <v>49</v>
      </c>
      <c r="J70" s="10"/>
      <c r="K70" s="10" t="n">
        <v>7</v>
      </c>
    </row>
    <row r="71" customFormat="false" ht="12.75" hidden="false" customHeight="true" outlineLevel="0" collapsed="false">
      <c r="A71" s="9" t="n">
        <v>8</v>
      </c>
      <c r="B71" s="9"/>
      <c r="C71" s="7"/>
      <c r="D71" s="9"/>
      <c r="E71" s="8" t="s">
        <v>27</v>
      </c>
      <c r="F71" s="18"/>
      <c r="G71" s="10" t="s">
        <v>13</v>
      </c>
      <c r="H71" s="10" t="s">
        <v>14</v>
      </c>
      <c r="I71" s="10"/>
      <c r="J71" s="10" t="s">
        <v>68</v>
      </c>
      <c r="K71" s="10" t="n">
        <v>5</v>
      </c>
    </row>
    <row r="72" customFormat="false" ht="12.75" hidden="false" customHeight="true" outlineLevel="0" collapsed="false">
      <c r="A72" s="9" t="n">
        <v>9</v>
      </c>
      <c r="B72" s="9"/>
      <c r="C72" s="7"/>
      <c r="D72" s="9"/>
      <c r="E72" s="8" t="s">
        <v>28</v>
      </c>
      <c r="F72" s="22"/>
      <c r="G72" s="10" t="s">
        <v>69</v>
      </c>
      <c r="H72" s="10" t="s">
        <v>50</v>
      </c>
      <c r="I72" s="14"/>
      <c r="J72" s="10"/>
      <c r="K72" s="10" t="s">
        <v>70</v>
      </c>
    </row>
    <row r="73" customFormat="false" ht="12.75" hidden="false" customHeight="true" outlineLevel="0" collapsed="false">
      <c r="A73" s="9" t="n">
        <v>10</v>
      </c>
      <c r="B73" s="9"/>
      <c r="C73" s="7" t="s">
        <v>29</v>
      </c>
      <c r="D73" s="9"/>
      <c r="E73" s="8" t="s">
        <v>30</v>
      </c>
      <c r="F73" s="18"/>
      <c r="G73" s="10" t="s">
        <v>45</v>
      </c>
      <c r="H73" s="14"/>
      <c r="I73" s="10" t="s">
        <v>39</v>
      </c>
      <c r="J73" s="10" t="s">
        <v>71</v>
      </c>
      <c r="K73" s="10" t="n">
        <v>3</v>
      </c>
    </row>
    <row r="74" customFormat="false" ht="12.75" hidden="false" customHeight="true" outlineLevel="0" collapsed="false">
      <c r="A74" s="9" t="n">
        <v>11</v>
      </c>
      <c r="B74" s="9"/>
      <c r="C74" s="7"/>
      <c r="D74" s="9"/>
      <c r="E74" s="8" t="s">
        <v>31</v>
      </c>
      <c r="F74" s="18"/>
      <c r="G74" s="10"/>
      <c r="H74" s="10" t="s">
        <v>16</v>
      </c>
      <c r="I74" s="10" t="s">
        <v>72</v>
      </c>
      <c r="J74" s="10"/>
      <c r="K74" s="10" t="s">
        <v>73</v>
      </c>
    </row>
    <row r="75" customFormat="false" ht="12.75" hidden="false" customHeight="true" outlineLevel="0" collapsed="false">
      <c r="A75" s="9" t="n">
        <v>12</v>
      </c>
      <c r="B75" s="9"/>
      <c r="C75" s="7"/>
      <c r="D75" s="9"/>
      <c r="E75" s="8" t="s">
        <v>33</v>
      </c>
      <c r="F75" s="18"/>
      <c r="G75" s="14" t="s">
        <v>74</v>
      </c>
      <c r="H75" s="2"/>
      <c r="I75" s="2"/>
      <c r="J75" s="2"/>
      <c r="K75" s="2"/>
    </row>
    <row r="76" customFormat="false" ht="12.75" hidden="false" customHeight="true" outlineLevel="0" collapsed="false">
      <c r="A76" s="9"/>
      <c r="B76" s="9"/>
      <c r="C76" s="9"/>
      <c r="D76" s="9"/>
      <c r="E76" s="8" t="s">
        <v>35</v>
      </c>
      <c r="F76" s="9"/>
      <c r="G76" s="17" t="s">
        <v>36</v>
      </c>
      <c r="H76" s="3"/>
      <c r="I76" s="3"/>
      <c r="J76" s="3"/>
      <c r="K76" s="3"/>
    </row>
    <row r="77" customFormat="false" ht="12.75" hidden="false" customHeight="true" outlineLevel="0" collapsed="false">
      <c r="A77" s="9"/>
      <c r="B77" s="9"/>
      <c r="C77" s="9"/>
      <c r="D77" s="9"/>
      <c r="E77" s="18"/>
      <c r="F77" s="9"/>
      <c r="G77" s="3"/>
      <c r="H77" s="3"/>
      <c r="I77" s="3"/>
      <c r="J77" s="3"/>
      <c r="K77" s="3"/>
    </row>
    <row r="78" customFormat="false" ht="12.75" hidden="false" customHeight="true" outlineLevel="0" collapsed="false">
      <c r="A78" s="9"/>
      <c r="B78" s="9"/>
      <c r="C78" s="10"/>
      <c r="D78" s="9"/>
      <c r="E78" s="18"/>
      <c r="F78" s="9"/>
      <c r="G78" s="3"/>
      <c r="H78" s="9"/>
      <c r="I78" s="9"/>
      <c r="J78" s="9"/>
      <c r="K78" s="9"/>
    </row>
    <row r="79" customFormat="false" ht="12.75" hidden="false" customHeight="true" outlineLevel="0" collapsed="false">
      <c r="A79" s="26" t="s">
        <v>56</v>
      </c>
      <c r="B79" s="3"/>
      <c r="C79" s="3"/>
      <c r="D79" s="3"/>
      <c r="E79" s="27"/>
      <c r="F79" s="3"/>
      <c r="G79" s="3"/>
      <c r="H79" s="3"/>
      <c r="I79" s="3"/>
      <c r="J79" s="3"/>
      <c r="K79" s="3"/>
      <c r="M79" s="50"/>
      <c r="N79" s="50"/>
    </row>
    <row r="80" customFormat="false" ht="12.75" hidden="false" customHeight="true" outlineLevel="0" collapsed="false">
      <c r="A80" s="26"/>
      <c r="B80" s="3"/>
      <c r="C80" s="3"/>
      <c r="D80" s="3"/>
      <c r="E80" s="27"/>
      <c r="F80" s="3"/>
      <c r="G80" s="3"/>
      <c r="H80" s="3"/>
      <c r="I80" s="3"/>
      <c r="J80" s="3"/>
      <c r="K80" s="3"/>
    </row>
    <row r="81" customFormat="false" ht="12.75" hidden="false" customHeight="true" outlineLevel="0" collapsed="false">
      <c r="A81" s="28" t="s">
        <v>5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1"/>
    </row>
    <row r="83" customFormat="false" ht="12.75" hidden="false" customHeight="true" outlineLevel="0" collapsed="false">
      <c r="A83" s="32" t="s">
        <v>75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true" outlineLevel="0" collapsed="false">
      <c r="A84" s="33"/>
      <c r="B84" s="34"/>
      <c r="C84" s="34"/>
      <c r="D84" s="34"/>
      <c r="E84" s="34"/>
      <c r="F84" s="34"/>
      <c r="G84" s="35"/>
      <c r="H84" s="35"/>
      <c r="I84" s="35"/>
      <c r="J84" s="34"/>
      <c r="K84" s="36"/>
    </row>
    <row r="85" customFormat="false" ht="12.75" hidden="false" customHeight="true" outlineLevel="0" collapsed="false">
      <c r="A85" s="33"/>
      <c r="B85" s="37" t="n">
        <v>44072</v>
      </c>
      <c r="C85" s="37"/>
      <c r="D85" s="37"/>
      <c r="E85" s="37"/>
      <c r="F85" s="37"/>
      <c r="G85" s="38"/>
      <c r="H85" s="39" t="n">
        <v>0.458333333333333</v>
      </c>
      <c r="I85" s="34"/>
      <c r="J85" s="34" t="s">
        <v>59</v>
      </c>
      <c r="K85" s="36"/>
    </row>
    <row r="86" customFormat="false" ht="12.75" hidden="false" customHeight="true" outlineLevel="0" collapsed="false">
      <c r="A86" s="33"/>
      <c r="B86" s="37"/>
      <c r="C86" s="37"/>
      <c r="D86" s="37"/>
      <c r="E86" s="37"/>
      <c r="F86" s="37"/>
      <c r="G86" s="40"/>
      <c r="H86" s="34"/>
      <c r="I86" s="34"/>
      <c r="J86" s="34"/>
      <c r="K86" s="36"/>
    </row>
    <row r="87" customFormat="false" ht="12.75" hidden="false" customHeight="true" outlineLevel="0" collapsed="false">
      <c r="A87" s="33"/>
      <c r="B87" s="37"/>
      <c r="C87" s="37"/>
      <c r="D87" s="37"/>
      <c r="E87" s="37"/>
      <c r="F87" s="37"/>
      <c r="G87" s="41"/>
      <c r="H87" s="39"/>
      <c r="I87" s="34"/>
      <c r="J87" s="34"/>
      <c r="K87" s="36"/>
    </row>
    <row r="88" customFormat="false" ht="12.75" hidden="false" customHeight="true" outlineLevel="0" collapsed="false">
      <c r="A88" s="42"/>
      <c r="B88" s="43"/>
      <c r="C88" s="43"/>
      <c r="D88" s="43"/>
      <c r="E88" s="43"/>
      <c r="F88" s="43"/>
      <c r="G88" s="44"/>
      <c r="H88" s="45"/>
      <c r="I88" s="46"/>
      <c r="J88" s="46"/>
      <c r="K88" s="47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</sheetData>
  <mergeCells count="12">
    <mergeCell ref="A36:K36"/>
    <mergeCell ref="A38:K38"/>
    <mergeCell ref="B40:F40"/>
    <mergeCell ref="B41:F41"/>
    <mergeCell ref="B42:F42"/>
    <mergeCell ref="B43:F43"/>
    <mergeCell ref="A81:K81"/>
    <mergeCell ref="A83:K83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&amp;T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H4" activeCellId="0" sqref="H4"/>
    </sheetView>
  </sheetViews>
  <sheetFormatPr defaultColWidth="8.6171875" defaultRowHeight="12.7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4" min="4" style="1" width="4.61"/>
    <col collapsed="false" customWidth="true" hidden="false" outlineLevel="0" max="5" min="5" style="1" width="8.99"/>
    <col collapsed="false" customWidth="true" hidden="false" outlineLevel="0" max="6" min="6" style="1" width="4.61"/>
    <col collapsed="false" customWidth="false" hidden="false" outlineLevel="0" max="9" min="7" style="1" width="8.62"/>
    <col collapsed="false" customWidth="true" hidden="false" outlineLevel="0" max="10" min="10" style="1" width="9.61"/>
    <col collapsed="false" customWidth="true" hidden="false" outlineLevel="0" max="11" min="11" style="1" width="8.99"/>
    <col collapsed="false" customWidth="false" hidden="false" outlineLevel="0" max="12" min="12" style="1" width="8.62"/>
    <col collapsed="false" customWidth="true" hidden="false" outlineLevel="0" max="15" min="13" style="1" width="1.99"/>
    <col collapsed="false" customWidth="true" hidden="false" outlineLevel="0" max="16" min="16" style="1" width="1.75"/>
    <col collapsed="false" customWidth="false" hidden="false" outlineLevel="0" max="257" min="17" style="1" width="8.62"/>
  </cols>
  <sheetData>
    <row r="1" customFormat="false" ht="12.75" hidden="false" customHeight="true" outlineLevel="0" collapsed="false">
      <c r="A1" s="51" t="s">
        <v>76</v>
      </c>
      <c r="K1" s="1" t="e">
        <f aca="false">SUM('C &amp; Ladies Div (Sum Singles)'!A1,'A &amp;B Div (Sum Singles)'!A1,#REF!)</f>
        <v>#REF!</v>
      </c>
    </row>
    <row r="2" customFormat="false" ht="12.75" hidden="false" customHeight="true" outlineLevel="0" collapsed="false">
      <c r="A2" s="13" t="s">
        <v>1</v>
      </c>
      <c r="B2" s="13"/>
      <c r="C2" s="13" t="s">
        <v>2</v>
      </c>
      <c r="D2" s="13"/>
      <c r="E2" s="13" t="s">
        <v>3</v>
      </c>
      <c r="F2" s="13"/>
      <c r="G2" s="13"/>
      <c r="H2" s="13" t="s">
        <v>4</v>
      </c>
      <c r="I2" s="13"/>
      <c r="J2" s="13"/>
      <c r="M2" s="1" t="n">
        <v>1</v>
      </c>
      <c r="N2" s="1" t="n">
        <v>2</v>
      </c>
      <c r="O2" s="1" t="n">
        <v>3</v>
      </c>
      <c r="P2" s="1" t="n">
        <v>4</v>
      </c>
    </row>
    <row r="3" s="13" customFormat="true" ht="12.75" hidden="false" customHeight="true" outlineLevel="0" collapsed="false">
      <c r="A3" s="52" t="n">
        <v>1</v>
      </c>
      <c r="C3" s="53" t="s">
        <v>77</v>
      </c>
      <c r="D3" s="52"/>
      <c r="E3" s="54" t="s">
        <v>78</v>
      </c>
      <c r="F3" s="55"/>
      <c r="G3" s="56" t="s">
        <v>7</v>
      </c>
      <c r="H3" s="56" t="s">
        <v>8</v>
      </c>
      <c r="I3" s="56"/>
      <c r="K3" s="13" t="s">
        <v>79</v>
      </c>
      <c r="L3" s="12"/>
      <c r="M3" s="12"/>
      <c r="N3" s="12" t="s">
        <v>80</v>
      </c>
      <c r="O3" s="12" t="s">
        <v>81</v>
      </c>
      <c r="P3" s="12"/>
      <c r="Q3" s="12"/>
    </row>
    <row r="4" customFormat="false" ht="12.75" hidden="false" customHeight="true" outlineLevel="0" collapsed="false">
      <c r="A4" s="55" t="n">
        <v>2</v>
      </c>
      <c r="B4" s="55"/>
      <c r="C4" s="53"/>
      <c r="D4" s="55"/>
      <c r="E4" s="57" t="s">
        <v>82</v>
      </c>
      <c r="F4" s="55"/>
      <c r="G4" s="56" t="s">
        <v>10</v>
      </c>
      <c r="H4" s="56" t="s">
        <v>11</v>
      </c>
      <c r="I4" s="56"/>
      <c r="J4" s="56"/>
      <c r="L4" s="15"/>
      <c r="M4" s="15" t="s">
        <v>80</v>
      </c>
      <c r="N4" s="15" t="s">
        <v>81</v>
      </c>
      <c r="O4" s="15"/>
      <c r="P4" s="15"/>
      <c r="Q4" s="15"/>
    </row>
    <row r="5" customFormat="false" ht="12.75" hidden="false" customHeight="true" outlineLevel="0" collapsed="false">
      <c r="A5" s="55" t="n">
        <v>3</v>
      </c>
      <c r="B5" s="55"/>
      <c r="C5" s="53"/>
      <c r="E5" s="56" t="s">
        <v>83</v>
      </c>
      <c r="F5" s="55"/>
      <c r="G5" s="56" t="s">
        <v>13</v>
      </c>
      <c r="H5" s="56" t="s">
        <v>14</v>
      </c>
      <c r="I5" s="56"/>
      <c r="J5" s="56"/>
      <c r="K5" s="58"/>
      <c r="L5" s="15"/>
      <c r="M5" s="15" t="s">
        <v>81</v>
      </c>
      <c r="N5" s="15"/>
      <c r="O5" s="15" t="s">
        <v>80</v>
      </c>
      <c r="P5" s="15"/>
      <c r="Q5" s="15"/>
    </row>
    <row r="6" customFormat="false" ht="12.75" hidden="false" customHeight="true" outlineLevel="0" collapsed="false">
      <c r="A6" s="55" t="n">
        <v>4</v>
      </c>
      <c r="B6" s="55"/>
      <c r="C6" s="53" t="s">
        <v>5</v>
      </c>
      <c r="D6" s="55"/>
      <c r="E6" s="54" t="s">
        <v>84</v>
      </c>
      <c r="F6" s="55"/>
      <c r="G6" s="56" t="s">
        <v>16</v>
      </c>
      <c r="H6" s="56" t="s">
        <v>17</v>
      </c>
      <c r="I6" s="59"/>
      <c r="J6" s="56"/>
      <c r="K6" s="60"/>
      <c r="L6" s="15"/>
      <c r="N6" s="15" t="s">
        <v>81</v>
      </c>
      <c r="O6" s="15" t="s">
        <v>80</v>
      </c>
      <c r="P6" s="15"/>
      <c r="Q6" s="15"/>
    </row>
    <row r="7" customFormat="false" ht="12.75" hidden="false" customHeight="true" outlineLevel="0" collapsed="false">
      <c r="A7" s="55" t="n">
        <v>5</v>
      </c>
      <c r="B7" s="55"/>
      <c r="C7" s="53"/>
      <c r="D7" s="55"/>
      <c r="E7" s="57" t="s">
        <v>85</v>
      </c>
      <c r="F7" s="55"/>
      <c r="G7" s="56" t="s">
        <v>20</v>
      </c>
      <c r="H7" s="56" t="s">
        <v>21</v>
      </c>
      <c r="I7" s="56"/>
      <c r="J7" s="56"/>
      <c r="L7" s="15"/>
      <c r="M7" s="15" t="s">
        <v>81</v>
      </c>
      <c r="N7" s="15" t="s">
        <v>80</v>
      </c>
      <c r="O7" s="15"/>
      <c r="P7" s="15"/>
      <c r="Q7" s="15"/>
    </row>
    <row r="8" customFormat="false" ht="12.75" hidden="false" customHeight="true" outlineLevel="0" collapsed="false">
      <c r="A8" s="55" t="n">
        <v>6</v>
      </c>
      <c r="B8" s="55"/>
      <c r="C8" s="53"/>
      <c r="D8" s="55"/>
      <c r="E8" s="56" t="s">
        <v>86</v>
      </c>
      <c r="F8" s="55"/>
      <c r="G8" s="61" t="s">
        <v>23</v>
      </c>
      <c r="I8" s="56"/>
      <c r="J8" s="56"/>
      <c r="M8" s="15" t="s">
        <v>80</v>
      </c>
      <c r="N8" s="15"/>
      <c r="O8" s="15" t="s">
        <v>81</v>
      </c>
    </row>
    <row r="9" customFormat="false" ht="12.75" hidden="false" customHeight="true" outlineLevel="0" collapsed="false">
      <c r="A9" s="55" t="n">
        <v>7</v>
      </c>
      <c r="B9" s="55"/>
      <c r="C9" s="53"/>
      <c r="D9" s="55"/>
      <c r="E9" s="56" t="s">
        <v>87</v>
      </c>
      <c r="F9" s="55"/>
      <c r="G9" s="56" t="s">
        <v>25</v>
      </c>
      <c r="H9" s="56" t="s">
        <v>26</v>
      </c>
      <c r="I9" s="56"/>
      <c r="J9" s="56"/>
      <c r="L9" s="15"/>
      <c r="N9" s="15" t="s">
        <v>80</v>
      </c>
      <c r="O9" s="15" t="s">
        <v>81</v>
      </c>
      <c r="P9" s="15"/>
      <c r="Q9" s="15"/>
    </row>
    <row r="10" customFormat="false" ht="12.75" hidden="false" customHeight="true" outlineLevel="0" collapsed="false">
      <c r="A10" s="55" t="n">
        <v>8</v>
      </c>
      <c r="B10" s="55"/>
      <c r="C10" s="53" t="s">
        <v>88</v>
      </c>
      <c r="D10" s="55"/>
      <c r="E10" s="54" t="s">
        <v>89</v>
      </c>
      <c r="F10" s="55"/>
      <c r="G10" s="56" t="s">
        <v>7</v>
      </c>
      <c r="H10" s="56" t="s">
        <v>8</v>
      </c>
      <c r="I10" s="56"/>
      <c r="J10" s="56"/>
      <c r="L10" s="15"/>
      <c r="M10" s="15" t="s">
        <v>80</v>
      </c>
      <c r="N10" s="15" t="s">
        <v>81</v>
      </c>
      <c r="O10" s="15"/>
      <c r="P10" s="15"/>
      <c r="Q10" s="15"/>
    </row>
    <row r="11" customFormat="false" ht="12.75" hidden="false" customHeight="true" outlineLevel="0" collapsed="false">
      <c r="A11" s="55" t="n">
        <v>9</v>
      </c>
      <c r="B11" s="55"/>
      <c r="C11" s="53" t="s">
        <v>18</v>
      </c>
      <c r="D11" s="55"/>
      <c r="E11" s="57" t="s">
        <v>90</v>
      </c>
      <c r="F11" s="55"/>
      <c r="G11" s="56" t="s">
        <v>10</v>
      </c>
      <c r="H11" s="56" t="s">
        <v>11</v>
      </c>
      <c r="I11" s="56"/>
      <c r="J11" s="56"/>
      <c r="L11" s="15"/>
      <c r="M11" s="15" t="s">
        <v>81</v>
      </c>
      <c r="N11" s="15"/>
      <c r="O11" s="15" t="s">
        <v>80</v>
      </c>
      <c r="P11" s="15"/>
      <c r="Q11" s="15"/>
    </row>
    <row r="12" customFormat="false" ht="12.75" hidden="false" customHeight="true" outlineLevel="0" collapsed="false">
      <c r="A12" s="55" t="n">
        <v>10</v>
      </c>
      <c r="B12" s="55"/>
      <c r="C12" s="53"/>
      <c r="D12" s="55"/>
      <c r="E12" s="56" t="s">
        <v>91</v>
      </c>
      <c r="F12" s="55"/>
      <c r="G12" s="56" t="s">
        <v>13</v>
      </c>
      <c r="H12" s="56" t="s">
        <v>14</v>
      </c>
      <c r="I12" s="61"/>
      <c r="J12" s="51"/>
      <c r="L12" s="15"/>
      <c r="M12" s="15"/>
      <c r="N12" s="15"/>
      <c r="O12" s="15"/>
      <c r="P12" s="15"/>
      <c r="Q12" s="15"/>
    </row>
    <row r="13" customFormat="false" ht="12.75" hidden="false" customHeight="true" outlineLevel="0" collapsed="false">
      <c r="A13" s="55" t="n">
        <v>11</v>
      </c>
      <c r="B13" s="55"/>
      <c r="C13" s="53"/>
      <c r="D13" s="55"/>
      <c r="E13" s="57" t="s">
        <v>92</v>
      </c>
      <c r="F13" s="55"/>
      <c r="G13" s="61" t="s">
        <v>32</v>
      </c>
      <c r="H13" s="56"/>
      <c r="I13" s="56"/>
      <c r="J13" s="51"/>
      <c r="N13" s="15"/>
      <c r="O13" s="15"/>
      <c r="P13" s="15"/>
      <c r="Q13" s="15"/>
    </row>
    <row r="14" customFormat="false" ht="12.75" hidden="false" customHeight="true" outlineLevel="0" collapsed="false">
      <c r="A14" s="55" t="n">
        <v>12</v>
      </c>
      <c r="B14" s="55"/>
      <c r="C14" s="53"/>
      <c r="D14" s="55"/>
      <c r="E14" s="54" t="s">
        <v>93</v>
      </c>
      <c r="F14" s="55"/>
      <c r="G14" s="61" t="s">
        <v>34</v>
      </c>
      <c r="H14" s="56"/>
      <c r="I14" s="56"/>
      <c r="J14" s="56"/>
      <c r="K14" s="62"/>
    </row>
    <row r="15" customFormat="false" ht="12.75" hidden="false" customHeight="true" outlineLevel="0" collapsed="false">
      <c r="A15" s="55" t="n">
        <v>13</v>
      </c>
      <c r="B15" s="55"/>
      <c r="C15" s="53" t="s">
        <v>29</v>
      </c>
      <c r="D15" s="55"/>
      <c r="E15" s="54" t="s">
        <v>94</v>
      </c>
      <c r="F15" s="55"/>
      <c r="G15" s="61" t="s">
        <v>95</v>
      </c>
      <c r="H15" s="56"/>
      <c r="I15" s="56"/>
      <c r="J15" s="56"/>
      <c r="K15" s="62"/>
    </row>
    <row r="16" customFormat="false" ht="12.75" hidden="false" customHeight="true" outlineLevel="0" collapsed="false">
      <c r="A16" s="55" t="n">
        <v>14</v>
      </c>
      <c r="B16" s="55"/>
      <c r="C16" s="53"/>
      <c r="D16" s="55"/>
      <c r="E16" s="54" t="s">
        <v>96</v>
      </c>
      <c r="F16" s="55"/>
      <c r="G16" s="61" t="s">
        <v>97</v>
      </c>
      <c r="H16" s="56"/>
      <c r="I16" s="56"/>
      <c r="J16" s="56"/>
      <c r="K16" s="62"/>
    </row>
    <row r="17" customFormat="false" ht="12.75" hidden="false" customHeight="true" outlineLevel="0" collapsed="false">
      <c r="A17" s="55"/>
      <c r="B17" s="55"/>
      <c r="C17" s="55"/>
      <c r="D17" s="55"/>
      <c r="E17" s="54" t="s">
        <v>98</v>
      </c>
      <c r="F17" s="55"/>
      <c r="G17" s="61" t="s">
        <v>36</v>
      </c>
      <c r="I17" s="55"/>
      <c r="J17" s="55"/>
      <c r="K17" s="62"/>
    </row>
    <row r="18" customFormat="false" ht="12.75" hidden="false" customHeight="true" outlineLevel="0" collapsed="false">
      <c r="A18" s="55"/>
      <c r="B18" s="55"/>
      <c r="C18" s="55"/>
      <c r="D18" s="55"/>
      <c r="E18" s="63"/>
      <c r="F18" s="55"/>
      <c r="G18" s="61"/>
      <c r="H18" s="56"/>
      <c r="I18" s="55"/>
      <c r="J18" s="55"/>
      <c r="K18" s="62"/>
    </row>
    <row r="19" customFormat="false" ht="12.75" hidden="false" customHeight="true" outlineLevel="0" collapsed="false">
      <c r="A19" s="51" t="s">
        <v>99</v>
      </c>
      <c r="B19" s="55"/>
      <c r="C19" s="55"/>
      <c r="D19" s="55"/>
      <c r="E19" s="64"/>
      <c r="F19" s="55"/>
      <c r="H19" s="55"/>
      <c r="I19" s="55"/>
      <c r="J19" s="55"/>
      <c r="K19" s="62"/>
    </row>
    <row r="20" customFormat="false" ht="12.75" hidden="false" customHeight="true" outlineLevel="0" collapsed="false">
      <c r="A20" s="13" t="s">
        <v>1</v>
      </c>
      <c r="B20" s="13"/>
      <c r="C20" s="13" t="s">
        <v>2</v>
      </c>
      <c r="D20" s="13"/>
      <c r="E20" s="13" t="s">
        <v>3</v>
      </c>
      <c r="F20" s="55"/>
      <c r="G20" s="55"/>
      <c r="H20" s="13" t="s">
        <v>4</v>
      </c>
      <c r="I20" s="55"/>
      <c r="J20" s="65"/>
      <c r="K20" s="13"/>
    </row>
    <row r="21" customFormat="false" ht="12.75" hidden="false" customHeight="true" outlineLevel="0" collapsed="false">
      <c r="A21" s="52" t="n">
        <v>1</v>
      </c>
      <c r="B21" s="13"/>
      <c r="C21" s="53" t="s">
        <v>77</v>
      </c>
      <c r="D21" s="52"/>
      <c r="E21" s="54" t="s">
        <v>78</v>
      </c>
      <c r="F21" s="56"/>
      <c r="G21" s="56" t="s">
        <v>38</v>
      </c>
      <c r="H21" s="56" t="s">
        <v>39</v>
      </c>
      <c r="I21" s="56" t="s">
        <v>13</v>
      </c>
      <c r="J21" s="66"/>
      <c r="K21" s="13"/>
      <c r="N21" s="52"/>
      <c r="P21" s="52"/>
    </row>
    <row r="22" customFormat="false" ht="12.75" hidden="false" customHeight="true" outlineLevel="0" collapsed="false">
      <c r="A22" s="55" t="n">
        <v>2</v>
      </c>
      <c r="B22" s="55"/>
      <c r="C22" s="53"/>
      <c r="D22" s="55"/>
      <c r="E22" s="57" t="s">
        <v>82</v>
      </c>
      <c r="F22" s="57"/>
      <c r="G22" s="56" t="s">
        <v>10</v>
      </c>
      <c r="H22" s="56" t="s">
        <v>40</v>
      </c>
      <c r="I22" s="56" t="s">
        <v>11</v>
      </c>
      <c r="J22" s="67"/>
      <c r="K22" s="68"/>
      <c r="N22" s="69"/>
      <c r="P22" s="69"/>
    </row>
    <row r="23" customFormat="false" ht="12.75" hidden="false" customHeight="true" outlineLevel="0" collapsed="false">
      <c r="A23" s="55" t="n">
        <v>3</v>
      </c>
      <c r="B23" s="55"/>
      <c r="C23" s="53"/>
      <c r="E23" s="56" t="s">
        <v>83</v>
      </c>
      <c r="F23" s="56"/>
      <c r="G23" s="56" t="s">
        <v>41</v>
      </c>
      <c r="H23" s="56" t="s">
        <v>42</v>
      </c>
      <c r="I23" s="56" t="s">
        <v>14</v>
      </c>
      <c r="J23" s="66"/>
      <c r="K23" s="56"/>
      <c r="N23" s="52"/>
      <c r="P23" s="52"/>
    </row>
    <row r="24" customFormat="false" ht="12.75" hidden="false" customHeight="true" outlineLevel="0" collapsed="false">
      <c r="A24" s="55" t="n">
        <v>4</v>
      </c>
      <c r="B24" s="55"/>
      <c r="C24" s="53" t="s">
        <v>5</v>
      </c>
      <c r="D24" s="55"/>
      <c r="E24" s="54" t="s">
        <v>84</v>
      </c>
      <c r="F24" s="54"/>
      <c r="G24" s="56" t="s">
        <v>43</v>
      </c>
      <c r="H24" s="56" t="s">
        <v>44</v>
      </c>
      <c r="I24" s="56" t="s">
        <v>16</v>
      </c>
      <c r="J24" s="67"/>
      <c r="K24" s="68"/>
      <c r="N24" s="63"/>
      <c r="P24" s="63"/>
    </row>
    <row r="25" customFormat="false" ht="12.75" hidden="false" customHeight="true" outlineLevel="0" collapsed="false">
      <c r="A25" s="55" t="n">
        <v>5</v>
      </c>
      <c r="B25" s="55"/>
      <c r="C25" s="53"/>
      <c r="D25" s="55"/>
      <c r="E25" s="57" t="s">
        <v>85</v>
      </c>
      <c r="F25" s="57"/>
      <c r="G25" s="56" t="s">
        <v>45</v>
      </c>
      <c r="H25" s="56" t="s">
        <v>46</v>
      </c>
      <c r="I25" s="56" t="s">
        <v>8</v>
      </c>
      <c r="J25" s="67"/>
      <c r="K25" s="68"/>
      <c r="N25" s="69"/>
      <c r="P25" s="69"/>
    </row>
    <row r="26" customFormat="false" ht="12.75" hidden="false" customHeight="true" outlineLevel="0" collapsed="false">
      <c r="A26" s="55" t="n">
        <v>6</v>
      </c>
      <c r="B26" s="55"/>
      <c r="C26" s="53"/>
      <c r="D26" s="55"/>
      <c r="E26" s="56" t="s">
        <v>86</v>
      </c>
      <c r="F26" s="54"/>
      <c r="G26" s="61" t="s">
        <v>23</v>
      </c>
      <c r="J26" s="67"/>
      <c r="K26" s="68"/>
      <c r="N26" s="63"/>
      <c r="P26" s="63"/>
    </row>
    <row r="27" customFormat="false" ht="12.75" hidden="false" customHeight="true" outlineLevel="0" collapsed="false">
      <c r="A27" s="55" t="n">
        <v>7</v>
      </c>
      <c r="B27" s="55"/>
      <c r="C27" s="53"/>
      <c r="D27" s="55"/>
      <c r="E27" s="56" t="s">
        <v>87</v>
      </c>
      <c r="F27" s="56"/>
      <c r="G27" s="56" t="s">
        <v>47</v>
      </c>
      <c r="H27" s="56" t="s">
        <v>48</v>
      </c>
      <c r="I27" s="56" t="s">
        <v>25</v>
      </c>
      <c r="J27" s="66"/>
      <c r="K27" s="56"/>
      <c r="N27" s="52"/>
      <c r="P27" s="52"/>
    </row>
    <row r="28" customFormat="false" ht="12.75" hidden="false" customHeight="true" outlineLevel="0" collapsed="false">
      <c r="A28" s="55" t="n">
        <v>8</v>
      </c>
      <c r="B28" s="55"/>
      <c r="C28" s="53" t="s">
        <v>88</v>
      </c>
      <c r="D28" s="55"/>
      <c r="E28" s="54" t="s">
        <v>89</v>
      </c>
      <c r="F28" s="54"/>
      <c r="G28" s="56" t="s">
        <v>20</v>
      </c>
      <c r="H28" s="56" t="s">
        <v>49</v>
      </c>
      <c r="I28" s="56" t="s">
        <v>21</v>
      </c>
      <c r="J28" s="66"/>
      <c r="K28" s="56"/>
      <c r="N28" s="63"/>
      <c r="P28" s="63"/>
    </row>
    <row r="29" customFormat="false" ht="12.75" hidden="false" customHeight="true" outlineLevel="0" collapsed="false">
      <c r="A29" s="55" t="n">
        <v>9</v>
      </c>
      <c r="B29" s="55"/>
      <c r="C29" s="53" t="s">
        <v>18</v>
      </c>
      <c r="D29" s="55"/>
      <c r="E29" s="57" t="s">
        <v>90</v>
      </c>
      <c r="F29" s="57"/>
      <c r="G29" s="56" t="s">
        <v>50</v>
      </c>
      <c r="H29" s="56" t="s">
        <v>51</v>
      </c>
      <c r="I29" s="56" t="s">
        <v>26</v>
      </c>
      <c r="J29" s="66"/>
      <c r="K29" s="56"/>
      <c r="N29" s="69"/>
      <c r="P29" s="69"/>
    </row>
    <row r="30" customFormat="false" ht="12.75" hidden="false" customHeight="true" outlineLevel="0" collapsed="false">
      <c r="A30" s="55" t="n">
        <v>10</v>
      </c>
      <c r="B30" s="55"/>
      <c r="C30" s="53"/>
      <c r="D30" s="55"/>
      <c r="E30" s="56" t="s">
        <v>91</v>
      </c>
      <c r="F30" s="54"/>
      <c r="G30" s="56" t="s">
        <v>52</v>
      </c>
      <c r="H30" s="56" t="s">
        <v>53</v>
      </c>
      <c r="I30" s="56" t="s">
        <v>7</v>
      </c>
      <c r="J30" s="70"/>
      <c r="K30" s="71"/>
      <c r="N30" s="63"/>
      <c r="P30" s="63"/>
    </row>
    <row r="31" customFormat="false" ht="12.75" hidden="false" customHeight="true" outlineLevel="0" collapsed="false">
      <c r="A31" s="55" t="n">
        <v>11</v>
      </c>
      <c r="B31" s="55"/>
      <c r="C31" s="53"/>
      <c r="D31" s="55"/>
      <c r="E31" s="57" t="s">
        <v>92</v>
      </c>
      <c r="F31" s="54"/>
      <c r="G31" s="56" t="s">
        <v>54</v>
      </c>
      <c r="H31" s="56" t="s">
        <v>55</v>
      </c>
      <c r="I31" s="56" t="s">
        <v>17</v>
      </c>
      <c r="J31" s="51"/>
      <c r="K31" s="71"/>
      <c r="N31" s="63"/>
      <c r="P31" s="63"/>
    </row>
    <row r="32" customFormat="false" ht="12.75" hidden="false" customHeight="true" outlineLevel="0" collapsed="false">
      <c r="A32" s="55" t="n">
        <v>12</v>
      </c>
      <c r="B32" s="55"/>
      <c r="C32" s="53"/>
      <c r="D32" s="55"/>
      <c r="E32" s="54" t="s">
        <v>93</v>
      </c>
      <c r="F32" s="54"/>
      <c r="G32" s="61" t="s">
        <v>32</v>
      </c>
      <c r="H32" s="51"/>
      <c r="I32" s="51"/>
      <c r="J32" s="51"/>
      <c r="K32" s="51"/>
      <c r="N32" s="63"/>
      <c r="P32" s="63"/>
    </row>
    <row r="33" customFormat="false" ht="12.75" hidden="false" customHeight="true" outlineLevel="0" collapsed="false">
      <c r="A33" s="55" t="n">
        <v>13</v>
      </c>
      <c r="B33" s="55"/>
      <c r="C33" s="53" t="s">
        <v>29</v>
      </c>
      <c r="D33" s="55"/>
      <c r="E33" s="54" t="s">
        <v>94</v>
      </c>
      <c r="F33" s="54"/>
      <c r="G33" s="61" t="s">
        <v>100</v>
      </c>
      <c r="H33" s="51"/>
      <c r="I33" s="51"/>
      <c r="J33" s="51"/>
      <c r="K33" s="51"/>
      <c r="N33" s="63"/>
      <c r="P33" s="63"/>
    </row>
    <row r="34" customFormat="false" ht="12.75" hidden="false" customHeight="true" outlineLevel="0" collapsed="false">
      <c r="A34" s="55" t="n">
        <v>14</v>
      </c>
      <c r="B34" s="55"/>
      <c r="C34" s="53"/>
      <c r="D34" s="55"/>
      <c r="E34" s="54" t="s">
        <v>96</v>
      </c>
      <c r="F34" s="55"/>
      <c r="G34" s="61" t="s">
        <v>101</v>
      </c>
      <c r="H34" s="51"/>
      <c r="I34" s="51"/>
    </row>
    <row r="35" customFormat="false" ht="12.75" hidden="false" customHeight="true" outlineLevel="0" collapsed="false">
      <c r="A35" s="55"/>
      <c r="B35" s="55"/>
      <c r="C35" s="55"/>
      <c r="D35" s="55"/>
      <c r="E35" s="54" t="s">
        <v>98</v>
      </c>
      <c r="F35" s="55"/>
      <c r="G35" s="61" t="s">
        <v>36</v>
      </c>
    </row>
    <row r="36" customFormat="false" ht="12.75" hidden="false" customHeight="true" outlineLevel="0" collapsed="false">
      <c r="A36" s="55"/>
      <c r="B36" s="55"/>
      <c r="C36" s="56"/>
      <c r="D36" s="55"/>
      <c r="E36" s="54"/>
      <c r="F36" s="55"/>
      <c r="G36" s="61"/>
    </row>
    <row r="37" customFormat="false" ht="12.75" hidden="false" customHeight="true" outlineLevel="0" collapsed="false">
      <c r="A37" s="72" t="s">
        <v>56</v>
      </c>
      <c r="E37" s="73"/>
    </row>
    <row r="38" customFormat="false" ht="12.75" hidden="false" customHeight="true" outlineLevel="0" collapsed="false">
      <c r="A38" s="72"/>
      <c r="E38" s="73"/>
    </row>
    <row r="39" customFormat="false" ht="12.75" hidden="false" customHeight="true" outlineLevel="0" collapsed="false">
      <c r="A39" s="74" t="s">
        <v>10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2.75" hidden="false" customHeight="true" outlineLevel="0" collapsed="false">
      <c r="A40" s="72"/>
      <c r="E40" s="73"/>
    </row>
    <row r="41" customFormat="false" ht="12.75" hidden="false" customHeight="true" outlineLevel="0" collapsed="false">
      <c r="A41" s="15" t="s">
        <v>103</v>
      </c>
      <c r="B41" s="75" t="n">
        <v>42217</v>
      </c>
      <c r="C41" s="75"/>
      <c r="D41" s="75"/>
      <c r="E41" s="75"/>
      <c r="F41" s="75"/>
      <c r="G41" s="76"/>
      <c r="H41" s="77" t="n">
        <v>0.416666666666667</v>
      </c>
      <c r="I41" s="51"/>
      <c r="J41" s="51" t="s">
        <v>104</v>
      </c>
    </row>
    <row r="42" customFormat="false" ht="12.75" hidden="false" customHeight="true" outlineLevel="0" collapsed="false">
      <c r="B42" s="75"/>
      <c r="C42" s="75"/>
      <c r="D42" s="75"/>
      <c r="E42" s="75"/>
      <c r="F42" s="75"/>
      <c r="G42" s="78"/>
      <c r="H42" s="51"/>
      <c r="I42" s="51"/>
      <c r="J42" s="51"/>
    </row>
    <row r="43" customFormat="false" ht="12.75" hidden="false" customHeight="true" outlineLevel="0" collapsed="false">
      <c r="A43" s="74" t="s">
        <v>105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2.75" hidden="false" customHeight="true" outlineLevel="0" collapsed="false">
      <c r="B44" s="51"/>
      <c r="C44" s="51"/>
      <c r="D44" s="51"/>
      <c r="E44" s="51"/>
      <c r="F44" s="51"/>
      <c r="G44" s="54"/>
      <c r="H44" s="54"/>
      <c r="I44" s="54"/>
      <c r="J44" s="51"/>
    </row>
    <row r="45" customFormat="false" ht="12.75" hidden="false" customHeight="true" outlineLevel="0" collapsed="false">
      <c r="B45" s="75" t="n">
        <v>42231</v>
      </c>
      <c r="C45" s="75"/>
      <c r="D45" s="75"/>
      <c r="E45" s="75"/>
      <c r="F45" s="75"/>
      <c r="G45" s="76"/>
      <c r="H45" s="77" t="n">
        <v>0.416666666666667</v>
      </c>
      <c r="I45" s="51"/>
      <c r="J45" s="51" t="s">
        <v>106</v>
      </c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8"/>
      <c r="H46" s="51"/>
      <c r="I46" s="51"/>
      <c r="J46" s="51"/>
    </row>
    <row r="47" customFormat="false" ht="12.75" hidden="false" customHeight="true" outlineLevel="0" collapsed="false">
      <c r="B47" s="75" t="n">
        <v>42232</v>
      </c>
      <c r="C47" s="75"/>
      <c r="D47" s="75"/>
      <c r="E47" s="75"/>
      <c r="F47" s="75"/>
      <c r="G47" s="79"/>
      <c r="H47" s="77" t="n">
        <v>0.416666666666667</v>
      </c>
      <c r="I47" s="51"/>
      <c r="J47" s="51" t="s">
        <v>107</v>
      </c>
    </row>
    <row r="48" customFormat="false" ht="12.75" hidden="false" customHeight="true" outlineLevel="0" collapsed="false">
      <c r="B48" s="80"/>
      <c r="C48" s="81"/>
      <c r="D48" s="81"/>
      <c r="E48" s="81"/>
      <c r="F48" s="81"/>
      <c r="G48" s="79"/>
      <c r="H48" s="82" t="n">
        <v>0.625</v>
      </c>
      <c r="I48" s="51"/>
      <c r="J48" s="51" t="s">
        <v>108</v>
      </c>
    </row>
    <row r="49" customFormat="false" ht="12.75" hidden="false" customHeight="true" outlineLevel="0" collapsed="false">
      <c r="B49" s="80"/>
      <c r="C49" s="81"/>
      <c r="D49" s="81"/>
      <c r="E49" s="81"/>
      <c r="F49" s="81"/>
      <c r="G49" s="79"/>
      <c r="H49" s="77"/>
      <c r="I49" s="51"/>
      <c r="J49" s="51"/>
    </row>
    <row r="50" customFormat="false" ht="12.75" hidden="false" customHeight="true" outlineLevel="0" collapsed="false">
      <c r="A50" s="74" t="s">
        <v>10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2" customFormat="false" ht="12.75" hidden="false" customHeight="true" outlineLevel="0" collapsed="false">
      <c r="A52" s="51" t="s">
        <v>110</v>
      </c>
      <c r="B52" s="51"/>
      <c r="C52" s="51"/>
      <c r="D52" s="51"/>
      <c r="E52" s="51"/>
      <c r="F52" s="51"/>
      <c r="J52" s="51"/>
    </row>
    <row r="53" customFormat="false" ht="12.75" hidden="false" customHeight="true" outlineLevel="0" collapsed="false">
      <c r="A53" s="51" t="s">
        <v>1</v>
      </c>
      <c r="B53" s="51"/>
      <c r="C53" s="13" t="s">
        <v>2</v>
      </c>
      <c r="D53" s="13"/>
      <c r="E53" s="13" t="s">
        <v>3</v>
      </c>
      <c r="F53" s="72"/>
      <c r="G53" s="51"/>
      <c r="H53" s="51"/>
      <c r="I53" s="51"/>
      <c r="J53" s="13"/>
    </row>
    <row r="54" customFormat="false" ht="12.75" hidden="false" customHeight="true" outlineLevel="0" collapsed="false">
      <c r="A54" s="52" t="n">
        <v>1</v>
      </c>
      <c r="B54" s="13"/>
      <c r="C54" s="53" t="s">
        <v>77</v>
      </c>
      <c r="D54" s="52"/>
      <c r="E54" s="54" t="s">
        <v>78</v>
      </c>
      <c r="F54" s="56"/>
      <c r="G54" s="56" t="s">
        <v>7</v>
      </c>
      <c r="H54" s="56" t="s">
        <v>8</v>
      </c>
      <c r="I54" s="13"/>
      <c r="J54" s="56"/>
      <c r="K54" s="50"/>
    </row>
    <row r="55" customFormat="false" ht="12.75" hidden="false" customHeight="true" outlineLevel="0" collapsed="false">
      <c r="A55" s="55" t="n">
        <v>2</v>
      </c>
      <c r="B55" s="55"/>
      <c r="C55" s="53"/>
      <c r="D55" s="55"/>
      <c r="E55" s="57" t="s">
        <v>82</v>
      </c>
      <c r="F55" s="56"/>
      <c r="G55" s="56" t="s">
        <v>10</v>
      </c>
      <c r="H55" s="56" t="s">
        <v>11</v>
      </c>
      <c r="I55" s="56"/>
      <c r="J55" s="56"/>
      <c r="K55" s="50"/>
    </row>
    <row r="56" customFormat="false" ht="12.75" hidden="false" customHeight="true" outlineLevel="0" collapsed="false">
      <c r="A56" s="55" t="n">
        <v>3</v>
      </c>
      <c r="B56" s="55"/>
      <c r="C56" s="53"/>
      <c r="E56" s="56" t="s">
        <v>83</v>
      </c>
      <c r="F56" s="56"/>
      <c r="G56" s="56" t="s">
        <v>13</v>
      </c>
      <c r="H56" s="56" t="s">
        <v>14</v>
      </c>
      <c r="I56" s="56"/>
      <c r="J56" s="56"/>
      <c r="K56" s="50"/>
    </row>
    <row r="57" customFormat="false" ht="12.75" hidden="false" customHeight="true" outlineLevel="0" collapsed="false">
      <c r="A57" s="55" t="n">
        <v>4</v>
      </c>
      <c r="B57" s="55"/>
      <c r="C57" s="53" t="s">
        <v>5</v>
      </c>
      <c r="D57" s="55"/>
      <c r="E57" s="54" t="s">
        <v>84</v>
      </c>
      <c r="F57" s="56"/>
      <c r="G57" s="56" t="s">
        <v>16</v>
      </c>
      <c r="H57" s="56" t="s">
        <v>17</v>
      </c>
      <c r="I57" s="56"/>
      <c r="J57" s="56"/>
      <c r="K57" s="50"/>
    </row>
    <row r="58" customFormat="false" ht="12.75" hidden="false" customHeight="true" outlineLevel="0" collapsed="false">
      <c r="A58" s="55" t="n">
        <v>5</v>
      </c>
      <c r="B58" s="55"/>
      <c r="C58" s="53"/>
      <c r="D58" s="55"/>
      <c r="E58" s="57" t="s">
        <v>85</v>
      </c>
      <c r="F58" s="56"/>
      <c r="G58" s="56" t="s">
        <v>20</v>
      </c>
      <c r="H58" s="56" t="s">
        <v>21</v>
      </c>
      <c r="I58" s="61"/>
      <c r="J58" s="56"/>
      <c r="K58" s="50"/>
    </row>
    <row r="59" customFormat="false" ht="12.75" hidden="false" customHeight="true" outlineLevel="0" collapsed="false">
      <c r="A59" s="55" t="n">
        <v>6</v>
      </c>
      <c r="B59" s="55"/>
      <c r="C59" s="53"/>
      <c r="D59" s="55"/>
      <c r="E59" s="56" t="s">
        <v>86</v>
      </c>
      <c r="F59" s="56"/>
      <c r="G59" s="56" t="s">
        <v>16</v>
      </c>
      <c r="H59" s="56" t="s">
        <v>17</v>
      </c>
      <c r="I59" s="51"/>
      <c r="J59" s="56"/>
      <c r="K59" s="50"/>
    </row>
    <row r="60" customFormat="false" ht="12.75" hidden="false" customHeight="true" outlineLevel="0" collapsed="false">
      <c r="A60" s="55" t="n">
        <v>7</v>
      </c>
      <c r="B60" s="55"/>
      <c r="C60" s="53"/>
      <c r="D60" s="55"/>
      <c r="E60" s="56" t="s">
        <v>87</v>
      </c>
      <c r="F60" s="56"/>
      <c r="G60" s="56" t="s">
        <v>25</v>
      </c>
      <c r="H60" s="56" t="s">
        <v>26</v>
      </c>
      <c r="I60" s="56"/>
      <c r="J60" s="56"/>
      <c r="K60" s="50"/>
    </row>
    <row r="61" customFormat="false" ht="12.75" hidden="false" customHeight="true" outlineLevel="0" collapsed="false">
      <c r="A61" s="55" t="n">
        <v>8</v>
      </c>
      <c r="B61" s="55"/>
      <c r="C61" s="53" t="s">
        <v>88</v>
      </c>
      <c r="D61" s="55"/>
      <c r="E61" s="54" t="s">
        <v>89</v>
      </c>
      <c r="F61" s="56"/>
      <c r="G61" s="56" t="s">
        <v>7</v>
      </c>
      <c r="H61" s="56" t="s">
        <v>8</v>
      </c>
      <c r="I61" s="56"/>
      <c r="J61" s="56"/>
      <c r="K61" s="50"/>
    </row>
    <row r="62" customFormat="false" ht="12.75" hidden="false" customHeight="true" outlineLevel="0" collapsed="false">
      <c r="A62" s="55" t="n">
        <v>9</v>
      </c>
      <c r="B62" s="55"/>
      <c r="C62" s="53" t="s">
        <v>18</v>
      </c>
      <c r="D62" s="55"/>
      <c r="E62" s="57" t="s">
        <v>90</v>
      </c>
      <c r="F62" s="56"/>
      <c r="G62" s="56" t="s">
        <v>10</v>
      </c>
      <c r="H62" s="56" t="s">
        <v>11</v>
      </c>
      <c r="I62" s="56"/>
      <c r="J62" s="56"/>
      <c r="K62" s="50"/>
    </row>
    <row r="63" customFormat="false" ht="12.75" hidden="false" customHeight="true" outlineLevel="0" collapsed="false">
      <c r="A63" s="55" t="n">
        <v>10</v>
      </c>
      <c r="B63" s="55"/>
      <c r="C63" s="53"/>
      <c r="D63" s="55"/>
      <c r="E63" s="56" t="s">
        <v>91</v>
      </c>
      <c r="F63" s="56"/>
      <c r="G63" s="56" t="s">
        <v>13</v>
      </c>
      <c r="H63" s="56" t="s">
        <v>14</v>
      </c>
      <c r="I63" s="61"/>
      <c r="J63" s="56"/>
      <c r="K63" s="50"/>
    </row>
    <row r="64" customFormat="false" ht="12.75" hidden="false" customHeight="true" outlineLevel="0" collapsed="false">
      <c r="A64" s="55" t="n">
        <v>11</v>
      </c>
      <c r="B64" s="55"/>
      <c r="C64" s="53"/>
      <c r="D64" s="55"/>
      <c r="E64" s="57" t="s">
        <v>92</v>
      </c>
      <c r="F64" s="56"/>
      <c r="G64" s="56" t="s">
        <v>25</v>
      </c>
      <c r="H64" s="56" t="s">
        <v>26</v>
      </c>
      <c r="I64" s="56"/>
      <c r="J64" s="56"/>
      <c r="K64" s="55"/>
    </row>
    <row r="65" customFormat="false" ht="12.75" hidden="false" customHeight="true" outlineLevel="0" collapsed="false">
      <c r="A65" s="55" t="n">
        <v>12</v>
      </c>
      <c r="B65" s="55"/>
      <c r="C65" s="53"/>
      <c r="D65" s="55"/>
      <c r="E65" s="54" t="s">
        <v>93</v>
      </c>
      <c r="F65" s="56"/>
      <c r="G65" s="56" t="s">
        <v>20</v>
      </c>
      <c r="H65" s="56" t="s">
        <v>21</v>
      </c>
      <c r="I65" s="56"/>
      <c r="J65" s="56"/>
      <c r="K65" s="55"/>
    </row>
    <row r="66" customFormat="false" ht="12.75" hidden="false" customHeight="true" outlineLevel="0" collapsed="false">
      <c r="A66" s="55" t="n">
        <v>13</v>
      </c>
      <c r="B66" s="55"/>
      <c r="C66" s="53" t="s">
        <v>29</v>
      </c>
      <c r="D66" s="55"/>
      <c r="E66" s="54" t="s">
        <v>94</v>
      </c>
      <c r="F66" s="56"/>
      <c r="G66" s="61" t="s">
        <v>23</v>
      </c>
      <c r="I66" s="56"/>
      <c r="J66" s="56"/>
      <c r="K66" s="55"/>
    </row>
    <row r="67" customFormat="false" ht="12.75" hidden="false" customHeight="true" outlineLevel="0" collapsed="false">
      <c r="A67" s="55" t="n">
        <v>14</v>
      </c>
      <c r="B67" s="55"/>
      <c r="C67" s="53"/>
      <c r="D67" s="55"/>
      <c r="E67" s="54" t="s">
        <v>96</v>
      </c>
      <c r="F67" s="55"/>
      <c r="G67" s="61" t="s">
        <v>111</v>
      </c>
      <c r="I67" s="55"/>
      <c r="J67" s="55"/>
      <c r="K67" s="55"/>
    </row>
    <row r="68" customFormat="false" ht="12.75" hidden="false" customHeight="true" outlineLevel="0" collapsed="false">
      <c r="A68" s="55"/>
      <c r="B68" s="55"/>
      <c r="C68" s="55"/>
      <c r="D68" s="55"/>
      <c r="E68" s="54" t="s">
        <v>98</v>
      </c>
      <c r="F68" s="55"/>
      <c r="G68" s="61" t="s">
        <v>36</v>
      </c>
      <c r="H68" s="56"/>
      <c r="I68" s="55"/>
      <c r="J68" s="55"/>
      <c r="K68" s="55"/>
      <c r="M68" s="50"/>
      <c r="N68" s="50"/>
      <c r="O68" s="50"/>
      <c r="P68" s="50"/>
      <c r="Q68" s="50"/>
      <c r="R68" s="50"/>
    </row>
    <row r="69" customFormat="false" ht="12.75" hidden="false" customHeight="true" outlineLevel="0" collapsed="false">
      <c r="A69" s="55"/>
      <c r="B69" s="55"/>
      <c r="C69" s="55"/>
      <c r="D69" s="55"/>
      <c r="E69" s="63"/>
      <c r="F69" s="55"/>
      <c r="G69" s="61"/>
      <c r="H69" s="56"/>
      <c r="I69" s="55"/>
      <c r="J69" s="55"/>
      <c r="K69" s="62"/>
    </row>
    <row r="70" customFormat="false" ht="12.75" hidden="false" customHeight="true" outlineLevel="0" collapsed="false">
      <c r="A70" s="51" t="s">
        <v>112</v>
      </c>
      <c r="B70" s="55"/>
      <c r="C70" s="55"/>
      <c r="D70" s="55"/>
      <c r="E70" s="64"/>
      <c r="F70" s="55"/>
      <c r="H70" s="55"/>
      <c r="I70" s="55"/>
      <c r="J70" s="55"/>
      <c r="K70" s="62"/>
    </row>
    <row r="71" customFormat="false" ht="12.75" hidden="false" customHeight="true" outlineLevel="0" collapsed="false">
      <c r="A71" s="13" t="s">
        <v>1</v>
      </c>
      <c r="B71" s="13"/>
      <c r="C71" s="13" t="s">
        <v>2</v>
      </c>
      <c r="D71" s="13"/>
      <c r="E71" s="13" t="s">
        <v>3</v>
      </c>
      <c r="F71" s="55"/>
      <c r="G71" s="55"/>
      <c r="H71" s="13" t="s">
        <v>4</v>
      </c>
      <c r="I71" s="55"/>
      <c r="J71" s="65"/>
      <c r="K71" s="13" t="s">
        <v>62</v>
      </c>
    </row>
    <row r="72" customFormat="false" ht="12.75" hidden="false" customHeight="true" outlineLevel="0" collapsed="false">
      <c r="A72" s="52" t="n">
        <v>1</v>
      </c>
      <c r="B72" s="13"/>
      <c r="C72" s="53" t="s">
        <v>77</v>
      </c>
      <c r="D72" s="52"/>
      <c r="E72" s="54" t="s">
        <v>78</v>
      </c>
      <c r="F72" s="56"/>
      <c r="G72" s="56" t="s">
        <v>21</v>
      </c>
      <c r="H72" s="56" t="s">
        <v>10</v>
      </c>
      <c r="I72" s="56" t="s">
        <v>40</v>
      </c>
      <c r="J72" s="56"/>
      <c r="K72" s="56" t="n">
        <v>7</v>
      </c>
      <c r="N72" s="52"/>
      <c r="P72" s="52"/>
    </row>
    <row r="73" customFormat="false" ht="12.75" hidden="false" customHeight="true" outlineLevel="0" collapsed="false">
      <c r="A73" s="55" t="n">
        <v>2</v>
      </c>
      <c r="B73" s="55"/>
      <c r="C73" s="53"/>
      <c r="D73" s="55"/>
      <c r="E73" s="57" t="s">
        <v>82</v>
      </c>
      <c r="F73" s="57"/>
      <c r="G73" s="56" t="s">
        <v>43</v>
      </c>
      <c r="H73" s="56"/>
      <c r="I73" s="56" t="s">
        <v>51</v>
      </c>
      <c r="J73" s="56" t="s">
        <v>63</v>
      </c>
      <c r="K73" s="56" t="n">
        <v>4</v>
      </c>
      <c r="N73" s="69"/>
      <c r="P73" s="69"/>
    </row>
    <row r="74" customFormat="false" ht="12.75" hidden="false" customHeight="true" outlineLevel="0" collapsed="false">
      <c r="A74" s="55" t="n">
        <v>3</v>
      </c>
      <c r="B74" s="55"/>
      <c r="C74" s="53"/>
      <c r="E74" s="56" t="s">
        <v>83</v>
      </c>
      <c r="F74" s="56"/>
      <c r="G74" s="56"/>
      <c r="H74" s="56" t="s">
        <v>53</v>
      </c>
      <c r="I74" s="56" t="s">
        <v>47</v>
      </c>
      <c r="J74" s="56" t="s">
        <v>64</v>
      </c>
      <c r="K74" s="56" t="n">
        <v>2</v>
      </c>
      <c r="N74" s="52"/>
      <c r="P74" s="52"/>
    </row>
    <row r="75" customFormat="false" ht="12.75" hidden="false" customHeight="true" outlineLevel="0" collapsed="false">
      <c r="A75" s="55" t="n">
        <v>4</v>
      </c>
      <c r="B75" s="55"/>
      <c r="C75" s="53" t="s">
        <v>5</v>
      </c>
      <c r="D75" s="55"/>
      <c r="E75" s="54" t="s">
        <v>84</v>
      </c>
      <c r="F75" s="54"/>
      <c r="G75" s="56" t="s">
        <v>48</v>
      </c>
      <c r="H75" s="56" t="s">
        <v>50</v>
      </c>
      <c r="I75" s="56"/>
      <c r="J75" s="56" t="s">
        <v>71</v>
      </c>
      <c r="K75" s="56" t="n">
        <v>1</v>
      </c>
      <c r="N75" s="63"/>
      <c r="P75" s="63"/>
    </row>
    <row r="76" customFormat="false" ht="12.75" hidden="false" customHeight="true" outlineLevel="0" collapsed="false">
      <c r="A76" s="55" t="n">
        <v>5</v>
      </c>
      <c r="B76" s="55"/>
      <c r="C76" s="53"/>
      <c r="D76" s="55"/>
      <c r="E76" s="57" t="s">
        <v>85</v>
      </c>
      <c r="F76" s="57"/>
      <c r="G76" s="56" t="s">
        <v>66</v>
      </c>
      <c r="H76" s="56" t="s">
        <v>8</v>
      </c>
      <c r="I76" s="56" t="s">
        <v>67</v>
      </c>
      <c r="J76" s="56"/>
      <c r="K76" s="56" t="n">
        <v>5</v>
      </c>
      <c r="N76" s="69"/>
      <c r="P76" s="69"/>
    </row>
    <row r="77" customFormat="false" ht="12.75" hidden="false" customHeight="true" outlineLevel="0" collapsed="false">
      <c r="A77" s="55" t="n">
        <v>6</v>
      </c>
      <c r="B77" s="55"/>
      <c r="C77" s="53"/>
      <c r="D77" s="55"/>
      <c r="E77" s="56" t="s">
        <v>86</v>
      </c>
      <c r="F77" s="54"/>
      <c r="G77" s="61" t="s">
        <v>23</v>
      </c>
      <c r="N77" s="63"/>
      <c r="P77" s="63"/>
    </row>
    <row r="78" customFormat="false" ht="12.75" hidden="false" customHeight="true" outlineLevel="0" collapsed="false">
      <c r="A78" s="55" t="n">
        <v>7</v>
      </c>
      <c r="B78" s="55"/>
      <c r="C78" s="53"/>
      <c r="D78" s="55"/>
      <c r="E78" s="56" t="s">
        <v>87</v>
      </c>
      <c r="F78" s="56"/>
      <c r="G78" s="56" t="s">
        <v>11</v>
      </c>
      <c r="H78" s="56" t="s">
        <v>20</v>
      </c>
      <c r="I78" s="56" t="s">
        <v>49</v>
      </c>
      <c r="J78" s="56"/>
      <c r="K78" s="56" t="n">
        <v>7</v>
      </c>
      <c r="N78" s="52"/>
      <c r="P78" s="52"/>
    </row>
    <row r="79" customFormat="false" ht="12.75" hidden="false" customHeight="true" outlineLevel="0" collapsed="false">
      <c r="A79" s="55" t="n">
        <v>8</v>
      </c>
      <c r="B79" s="55"/>
      <c r="C79" s="53" t="s">
        <v>88</v>
      </c>
      <c r="D79" s="55"/>
      <c r="E79" s="54" t="s">
        <v>89</v>
      </c>
      <c r="F79" s="54"/>
      <c r="G79" s="56" t="s">
        <v>13</v>
      </c>
      <c r="H79" s="56" t="s">
        <v>14</v>
      </c>
      <c r="I79" s="56"/>
      <c r="J79" s="56" t="s">
        <v>68</v>
      </c>
      <c r="K79" s="56" t="n">
        <v>5</v>
      </c>
      <c r="N79" s="63"/>
      <c r="P79" s="63"/>
    </row>
    <row r="80" customFormat="false" ht="12.75" hidden="false" customHeight="true" outlineLevel="0" collapsed="false">
      <c r="A80" s="55" t="n">
        <v>9</v>
      </c>
      <c r="B80" s="55"/>
      <c r="C80" s="53" t="s">
        <v>18</v>
      </c>
      <c r="D80" s="55"/>
      <c r="E80" s="57" t="s">
        <v>90</v>
      </c>
      <c r="F80" s="57"/>
      <c r="G80" s="56" t="s">
        <v>69</v>
      </c>
      <c r="H80" s="56"/>
      <c r="I80" s="56" t="s">
        <v>41</v>
      </c>
      <c r="J80" s="56"/>
      <c r="K80" s="56" t="s">
        <v>70</v>
      </c>
      <c r="N80" s="69"/>
      <c r="P80" s="69"/>
    </row>
    <row r="81" customFormat="false" ht="12.75" hidden="false" customHeight="true" outlineLevel="0" collapsed="false">
      <c r="A81" s="55" t="n">
        <v>10</v>
      </c>
      <c r="B81" s="55"/>
      <c r="C81" s="53"/>
      <c r="D81" s="55"/>
      <c r="E81" s="56" t="s">
        <v>91</v>
      </c>
      <c r="F81" s="54"/>
      <c r="G81" s="56" t="s">
        <v>45</v>
      </c>
      <c r="H81" s="56" t="s">
        <v>65</v>
      </c>
      <c r="I81" s="56" t="s">
        <v>39</v>
      </c>
      <c r="J81" s="56"/>
      <c r="K81" s="56" t="n">
        <v>3</v>
      </c>
      <c r="N81" s="63"/>
      <c r="P81" s="63"/>
    </row>
    <row r="82" customFormat="false" ht="12.75" hidden="false" customHeight="true" outlineLevel="0" collapsed="false">
      <c r="A82" s="55" t="n">
        <v>11</v>
      </c>
      <c r="B82" s="55"/>
      <c r="C82" s="53"/>
      <c r="D82" s="55"/>
      <c r="E82" s="57" t="s">
        <v>92</v>
      </c>
      <c r="F82" s="54"/>
      <c r="G82" s="56"/>
      <c r="H82" s="56" t="s">
        <v>16</v>
      </c>
      <c r="I82" s="56" t="s">
        <v>72</v>
      </c>
      <c r="J82" s="56"/>
      <c r="K82" s="56" t="s">
        <v>73</v>
      </c>
      <c r="N82" s="63"/>
      <c r="P82" s="63"/>
    </row>
    <row r="83" customFormat="false" ht="12.75" hidden="false" customHeight="true" outlineLevel="0" collapsed="false">
      <c r="A83" s="55" t="n">
        <v>12</v>
      </c>
      <c r="B83" s="55"/>
      <c r="C83" s="53"/>
      <c r="D83" s="55"/>
      <c r="E83" s="54" t="s">
        <v>93</v>
      </c>
      <c r="F83" s="54"/>
      <c r="G83" s="61" t="s">
        <v>113</v>
      </c>
      <c r="H83" s="51"/>
      <c r="I83" s="51"/>
      <c r="J83" s="51"/>
      <c r="K83" s="51"/>
      <c r="N83" s="63"/>
      <c r="P83" s="63"/>
    </row>
    <row r="84" customFormat="false" ht="12.75" hidden="false" customHeight="true" outlineLevel="0" collapsed="false">
      <c r="A84" s="55" t="n">
        <v>13</v>
      </c>
      <c r="B84" s="55"/>
      <c r="C84" s="53" t="s">
        <v>29</v>
      </c>
      <c r="D84" s="55"/>
      <c r="E84" s="54" t="s">
        <v>94</v>
      </c>
      <c r="F84" s="54"/>
      <c r="G84" s="61" t="s">
        <v>114</v>
      </c>
      <c r="H84" s="51"/>
      <c r="I84" s="51"/>
      <c r="J84" s="51"/>
      <c r="K84" s="51"/>
      <c r="N84" s="63"/>
      <c r="P84" s="63"/>
    </row>
    <row r="85" customFormat="false" ht="12.75" hidden="false" customHeight="true" outlineLevel="0" collapsed="false">
      <c r="A85" s="55" t="n">
        <v>14</v>
      </c>
      <c r="B85" s="55"/>
      <c r="C85" s="53"/>
      <c r="D85" s="55"/>
      <c r="E85" s="54" t="s">
        <v>96</v>
      </c>
      <c r="F85" s="55"/>
      <c r="G85" s="61" t="s">
        <v>101</v>
      </c>
      <c r="H85" s="51"/>
      <c r="I85" s="51"/>
    </row>
    <row r="86" customFormat="false" ht="12.75" hidden="false" customHeight="true" outlineLevel="0" collapsed="false">
      <c r="A86" s="55"/>
      <c r="B86" s="55"/>
      <c r="C86" s="55"/>
      <c r="D86" s="55"/>
      <c r="E86" s="54" t="s">
        <v>98</v>
      </c>
      <c r="F86" s="55"/>
      <c r="G86" s="61" t="s">
        <v>36</v>
      </c>
    </row>
    <row r="87" customFormat="false" ht="12.75" hidden="false" customHeight="true" outlineLevel="0" collapsed="false">
      <c r="A87" s="55"/>
      <c r="B87" s="55"/>
      <c r="C87" s="56"/>
      <c r="D87" s="55"/>
      <c r="E87" s="54"/>
      <c r="F87" s="55"/>
      <c r="G87" s="61"/>
    </row>
    <row r="88" customFormat="false" ht="12.75" hidden="false" customHeight="true" outlineLevel="0" collapsed="false">
      <c r="A88" s="55"/>
      <c r="B88" s="55"/>
      <c r="C88" s="56"/>
      <c r="D88" s="55"/>
      <c r="E88" s="54"/>
      <c r="F88" s="55"/>
      <c r="H88" s="55"/>
      <c r="I88" s="55"/>
      <c r="J88" s="55"/>
      <c r="K88" s="55"/>
      <c r="M88" s="50"/>
      <c r="N88" s="50"/>
      <c r="O88" s="50"/>
      <c r="P88" s="50"/>
      <c r="Q88" s="50"/>
      <c r="R88" s="50"/>
    </row>
    <row r="89" customFormat="false" ht="12.75" hidden="false" customHeight="true" outlineLevel="0" collapsed="false">
      <c r="A89" s="72" t="s">
        <v>56</v>
      </c>
      <c r="E89" s="73"/>
    </row>
    <row r="90" customFormat="false" ht="12.75" hidden="false" customHeight="true" outlineLevel="0" collapsed="false">
      <c r="A90" s="72"/>
      <c r="E90" s="73"/>
    </row>
    <row r="91" customFormat="false" ht="12.75" hidden="false" customHeight="true" outlineLevel="0" collapsed="false">
      <c r="A91" s="74" t="s">
        <v>102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12.75" hidden="false" customHeight="true" outlineLevel="0" collapsed="false">
      <c r="A92" s="72"/>
      <c r="E92" s="73"/>
    </row>
    <row r="93" customFormat="false" ht="12.75" hidden="false" customHeight="true" outlineLevel="0" collapsed="false">
      <c r="A93" s="15" t="s">
        <v>103</v>
      </c>
      <c r="B93" s="75" t="n">
        <v>42218</v>
      </c>
      <c r="C93" s="75"/>
      <c r="D93" s="75"/>
      <c r="E93" s="75"/>
      <c r="F93" s="75"/>
      <c r="G93" s="76"/>
      <c r="H93" s="77" t="n">
        <v>0.416666666666667</v>
      </c>
      <c r="I93" s="51"/>
      <c r="J93" s="51" t="s">
        <v>104</v>
      </c>
    </row>
    <row r="94" customFormat="false" ht="12.75" hidden="false" customHeight="true" outlineLevel="0" collapsed="false">
      <c r="B94" s="75"/>
      <c r="C94" s="75"/>
      <c r="D94" s="75"/>
      <c r="E94" s="75"/>
      <c r="F94" s="75"/>
      <c r="G94" s="78"/>
      <c r="H94" s="51"/>
      <c r="I94" s="51"/>
      <c r="J94" s="51"/>
    </row>
    <row r="95" customFormat="false" ht="12.75" hidden="false" customHeight="true" outlineLevel="0" collapsed="false">
      <c r="A95" s="74" t="s">
        <v>105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12.75" hidden="false" customHeight="true" outlineLevel="0" collapsed="false">
      <c r="B96" s="51"/>
      <c r="C96" s="51"/>
      <c r="D96" s="51"/>
      <c r="E96" s="51"/>
      <c r="F96" s="51"/>
      <c r="G96" s="54"/>
      <c r="H96" s="54"/>
      <c r="I96" s="54"/>
      <c r="J96" s="51"/>
    </row>
    <row r="97" customFormat="false" ht="12.75" hidden="false" customHeight="true" outlineLevel="0" collapsed="false">
      <c r="B97" s="75" t="n">
        <v>42231</v>
      </c>
      <c r="C97" s="75"/>
      <c r="D97" s="75"/>
      <c r="E97" s="75"/>
      <c r="F97" s="75"/>
      <c r="G97" s="76"/>
      <c r="H97" s="77" t="n">
        <v>0.416666666666667</v>
      </c>
      <c r="I97" s="51"/>
      <c r="J97" s="51" t="s">
        <v>106</v>
      </c>
    </row>
    <row r="98" customFormat="false" ht="12.75" hidden="false" customHeight="true" outlineLevel="0" collapsed="false">
      <c r="B98" s="75"/>
      <c r="C98" s="75"/>
      <c r="D98" s="75"/>
      <c r="E98" s="75"/>
      <c r="F98" s="75"/>
      <c r="G98" s="78"/>
      <c r="H98" s="51"/>
      <c r="I98" s="51"/>
      <c r="J98" s="51"/>
    </row>
    <row r="99" customFormat="false" ht="12.75" hidden="false" customHeight="true" outlineLevel="0" collapsed="false">
      <c r="B99" s="75" t="n">
        <v>42232</v>
      </c>
      <c r="C99" s="75"/>
      <c r="D99" s="75"/>
      <c r="E99" s="75"/>
      <c r="F99" s="75"/>
      <c r="G99" s="79"/>
      <c r="H99" s="77" t="n">
        <v>0.416666666666667</v>
      </c>
      <c r="I99" s="51"/>
      <c r="J99" s="51" t="s">
        <v>107</v>
      </c>
    </row>
    <row r="100" customFormat="false" ht="12.75" hidden="false" customHeight="true" outlineLevel="0" collapsed="false">
      <c r="B100" s="80"/>
      <c r="C100" s="81"/>
      <c r="D100" s="81"/>
      <c r="E100" s="81"/>
      <c r="F100" s="81"/>
      <c r="G100" s="79"/>
      <c r="H100" s="82" t="n">
        <v>0.625</v>
      </c>
      <c r="I100" s="51"/>
      <c r="J100" s="51" t="s">
        <v>108</v>
      </c>
    </row>
    <row r="101" customFormat="false" ht="12.75" hidden="false" customHeight="true" outlineLevel="0" collapsed="false">
      <c r="B101" s="80"/>
      <c r="C101" s="81"/>
      <c r="D101" s="81"/>
      <c r="E101" s="81"/>
      <c r="F101" s="81"/>
      <c r="G101" s="79"/>
      <c r="H101" s="77"/>
      <c r="I101" s="51"/>
      <c r="J101" s="51"/>
    </row>
    <row r="102" customFormat="false" ht="12.75" hidden="false" customHeight="true" outlineLevel="0" collapsed="false">
      <c r="A102" s="74" t="s">
        <v>109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</row>
    <row r="103" customFormat="false" ht="12.75" hidden="false" customHeight="true" outlineLevel="0" collapsed="false">
      <c r="B103" s="51"/>
      <c r="C103" s="83"/>
      <c r="D103" s="51"/>
      <c r="E103" s="51"/>
      <c r="F103" s="51"/>
      <c r="G103" s="51"/>
      <c r="H103" s="82"/>
      <c r="I103" s="51"/>
      <c r="J103" s="51"/>
    </row>
  </sheetData>
  <mergeCells count="16">
    <mergeCell ref="A39:K39"/>
    <mergeCell ref="B41:F41"/>
    <mergeCell ref="B42:F42"/>
    <mergeCell ref="A43:K43"/>
    <mergeCell ref="B45:F45"/>
    <mergeCell ref="B46:F46"/>
    <mergeCell ref="B47:F47"/>
    <mergeCell ref="A50:K50"/>
    <mergeCell ref="A91:K91"/>
    <mergeCell ref="B93:F93"/>
    <mergeCell ref="B94:F94"/>
    <mergeCell ref="A95:K95"/>
    <mergeCell ref="B97:F97"/>
    <mergeCell ref="B98:F98"/>
    <mergeCell ref="B99:F99"/>
    <mergeCell ref="A102:K10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&amp;T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:D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10.99"/>
    <col collapsed="false" customWidth="true" hidden="false" outlineLevel="0" max="3" min="3" style="0" width="10.61"/>
    <col collapsed="false" customWidth="true" hidden="false" outlineLevel="0" max="4" min="4" style="0" width="10.25"/>
  </cols>
  <sheetData>
    <row r="1" customFormat="false" ht="15" hidden="false" customHeight="false" outlineLevel="0" collapsed="false">
      <c r="A1" s="84" t="s">
        <v>115</v>
      </c>
      <c r="B1" s="85" t="s">
        <v>116</v>
      </c>
      <c r="C1" s="85" t="s">
        <v>117</v>
      </c>
      <c r="D1" s="85" t="s">
        <v>118</v>
      </c>
    </row>
    <row r="2" customFormat="false" ht="15" hidden="false" customHeight="false" outlineLevel="0" collapsed="false">
      <c r="A2" s="86" t="s">
        <v>119</v>
      </c>
      <c r="B2" s="87" t="n">
        <v>43834</v>
      </c>
      <c r="C2" s="87" t="n">
        <v>43952</v>
      </c>
      <c r="D2" s="87" t="n">
        <v>44064</v>
      </c>
    </row>
    <row r="3" customFormat="false" ht="15" hidden="false" customHeight="false" outlineLevel="0" collapsed="false">
      <c r="A3" s="88" t="s">
        <v>120</v>
      </c>
      <c r="B3" s="87"/>
      <c r="C3" s="87"/>
      <c r="D3" s="89" t="n">
        <v>44078</v>
      </c>
    </row>
    <row r="4" customFormat="false" ht="15" hidden="false" customHeight="false" outlineLevel="0" collapsed="false">
      <c r="A4" s="88" t="s">
        <v>121</v>
      </c>
      <c r="B4" s="90"/>
      <c r="C4" s="90" t="n">
        <v>43960</v>
      </c>
      <c r="D4" s="90"/>
    </row>
    <row r="5" customFormat="false" ht="15" hidden="false" customHeight="false" outlineLevel="0" collapsed="false">
      <c r="A5" s="86" t="s">
        <v>122</v>
      </c>
      <c r="B5" s="91"/>
      <c r="C5" s="91"/>
      <c r="D5" s="91"/>
    </row>
    <row r="6" customFormat="false" ht="15" hidden="false" customHeight="false" outlineLevel="0" collapsed="false">
      <c r="A6" s="86" t="s">
        <v>123</v>
      </c>
      <c r="B6" s="87" t="n">
        <f aca="false">B2+3</f>
        <v>43837</v>
      </c>
      <c r="C6" s="87" t="n">
        <v>43960</v>
      </c>
      <c r="D6" s="87" t="n">
        <v>44068</v>
      </c>
    </row>
    <row r="7" customFormat="false" ht="15" hidden="false" customHeight="false" outlineLevel="0" collapsed="false">
      <c r="A7" s="86" t="s">
        <v>124</v>
      </c>
      <c r="B7" s="87" t="n">
        <f aca="false">+B6</f>
        <v>43837</v>
      </c>
      <c r="C7" s="87" t="n">
        <v>43960</v>
      </c>
      <c r="D7" s="87" t="n">
        <v>44068</v>
      </c>
    </row>
    <row r="8" customFormat="false" ht="15" hidden="false" customHeight="false" outlineLevel="0" collapsed="false">
      <c r="A8" s="92" t="s">
        <v>125</v>
      </c>
      <c r="B8" s="87" t="n">
        <f aca="false">B7+1</f>
        <v>43838</v>
      </c>
      <c r="C8" s="87" t="n">
        <v>43960</v>
      </c>
      <c r="D8" s="87" t="n">
        <v>44069</v>
      </c>
    </row>
    <row r="9" customFormat="false" ht="15" hidden="false" customHeight="false" outlineLevel="0" collapsed="false">
      <c r="A9" s="86" t="s">
        <v>126</v>
      </c>
      <c r="B9" s="87" t="n">
        <f aca="false">+B8</f>
        <v>43838</v>
      </c>
      <c r="C9" s="87" t="n">
        <v>43960</v>
      </c>
      <c r="D9" s="87" t="n">
        <v>44069</v>
      </c>
    </row>
    <row r="10" customFormat="false" ht="15" hidden="false" customHeight="false" outlineLevel="0" collapsed="false">
      <c r="A10" s="86" t="s">
        <v>127</v>
      </c>
      <c r="B10" s="87" t="n">
        <f aca="false">B9+5</f>
        <v>43843</v>
      </c>
      <c r="C10" s="87" t="n">
        <v>43962</v>
      </c>
      <c r="D10" s="87" t="n">
        <v>44074</v>
      </c>
    </row>
    <row r="11" customFormat="false" ht="15" hidden="false" customHeight="false" outlineLevel="0" collapsed="false">
      <c r="A11" s="86" t="s">
        <v>128</v>
      </c>
      <c r="B11" s="87" t="n">
        <f aca="false">B10+7</f>
        <v>43850</v>
      </c>
      <c r="C11" s="87" t="n">
        <f aca="false">C10+7</f>
        <v>43969</v>
      </c>
      <c r="D11" s="87" t="n">
        <f aca="false">D10+7</f>
        <v>44081</v>
      </c>
    </row>
    <row r="12" customFormat="false" ht="15" hidden="false" customHeight="false" outlineLevel="0" collapsed="false">
      <c r="A12" s="93" t="s">
        <v>129</v>
      </c>
      <c r="B12" s="94" t="n">
        <f aca="false">B11</f>
        <v>43850</v>
      </c>
      <c r="C12" s="94" t="n">
        <f aca="false">C11</f>
        <v>43969</v>
      </c>
      <c r="D12" s="94" t="n">
        <f aca="false">D11</f>
        <v>44081</v>
      </c>
    </row>
    <row r="13" customFormat="false" ht="15" hidden="false" customHeight="false" outlineLevel="0" collapsed="false">
      <c r="A13" s="88" t="s">
        <v>130</v>
      </c>
      <c r="B13" s="90" t="n">
        <f aca="false">B11+5</f>
        <v>43855</v>
      </c>
      <c r="C13" s="90" t="n">
        <f aca="false">C11+5</f>
        <v>43974</v>
      </c>
      <c r="D13" s="90" t="n">
        <v>44055</v>
      </c>
    </row>
    <row r="14" customFormat="false" ht="15" hidden="false" customHeight="false" outlineLevel="0" collapsed="false">
      <c r="A14" s="86" t="s">
        <v>131</v>
      </c>
      <c r="B14" s="87" t="n">
        <f aca="false">B11+7</f>
        <v>43857</v>
      </c>
      <c r="C14" s="87" t="n">
        <f aca="false">C11+7</f>
        <v>43976</v>
      </c>
      <c r="D14" s="87" t="n">
        <f aca="false">D11+7</f>
        <v>44088</v>
      </c>
    </row>
    <row r="15" customFormat="false" ht="15" hidden="false" customHeight="false" outlineLevel="0" collapsed="false">
      <c r="A15" s="88" t="s">
        <v>132</v>
      </c>
      <c r="B15" s="90" t="n">
        <f aca="false">B14+5</f>
        <v>43862</v>
      </c>
      <c r="C15" s="90" t="n">
        <f aca="false">C14+5</f>
        <v>43981</v>
      </c>
      <c r="D15" s="90" t="n">
        <v>44092</v>
      </c>
    </row>
    <row r="16" customFormat="false" ht="15" hidden="false" customHeight="false" outlineLevel="0" collapsed="false">
      <c r="A16" s="86" t="s">
        <v>133</v>
      </c>
      <c r="B16" s="87" t="n">
        <f aca="false">B14+7</f>
        <v>43864</v>
      </c>
      <c r="C16" s="87" t="n">
        <f aca="false">C14+7</f>
        <v>43983</v>
      </c>
      <c r="D16" s="87" t="n">
        <f aca="false">D14+7</f>
        <v>44095</v>
      </c>
    </row>
    <row r="17" customFormat="false" ht="15" hidden="false" customHeight="false" outlineLevel="0" collapsed="false">
      <c r="A17" s="86" t="s">
        <v>134</v>
      </c>
      <c r="B17" s="87" t="n">
        <f aca="false">B16+7</f>
        <v>43871</v>
      </c>
      <c r="C17" s="87" t="n">
        <f aca="false">C16+7</f>
        <v>43990</v>
      </c>
      <c r="D17" s="87" t="n">
        <f aca="false">D16+7</f>
        <v>44102</v>
      </c>
    </row>
    <row r="18" customFormat="false" ht="15" hidden="false" customHeight="false" outlineLevel="0" collapsed="false">
      <c r="A18" s="93" t="s">
        <v>135</v>
      </c>
      <c r="B18" s="94" t="n">
        <f aca="false">B17</f>
        <v>43871</v>
      </c>
      <c r="C18" s="94" t="n">
        <f aca="false">C17</f>
        <v>43990</v>
      </c>
      <c r="D18" s="94" t="n">
        <f aca="false">D17</f>
        <v>44102</v>
      </c>
    </row>
    <row r="19" customFormat="false" ht="15" hidden="false" customHeight="false" outlineLevel="0" collapsed="false">
      <c r="A19" s="86" t="s">
        <v>136</v>
      </c>
      <c r="B19" s="87" t="n">
        <f aca="false">B17+7</f>
        <v>43878</v>
      </c>
      <c r="C19" s="87" t="n">
        <f aca="false">C17+7</f>
        <v>43997</v>
      </c>
      <c r="D19" s="87" t="n">
        <f aca="false">D17+7</f>
        <v>44109</v>
      </c>
    </row>
    <row r="20" customFormat="false" ht="15" hidden="false" customHeight="false" outlineLevel="0" collapsed="false">
      <c r="A20" s="88" t="s">
        <v>137</v>
      </c>
      <c r="B20" s="90" t="n">
        <f aca="false">B19+5</f>
        <v>43883</v>
      </c>
      <c r="C20" s="90" t="n">
        <f aca="false">C19+5</f>
        <v>44002</v>
      </c>
      <c r="D20" s="90" t="n">
        <v>43022</v>
      </c>
    </row>
    <row r="21" customFormat="false" ht="15" hidden="false" customHeight="false" outlineLevel="0" collapsed="false">
      <c r="A21" s="86" t="s">
        <v>138</v>
      </c>
      <c r="B21" s="87" t="n">
        <f aca="false">B19+7</f>
        <v>43885</v>
      </c>
      <c r="C21" s="87" t="n">
        <f aca="false">C19+7</f>
        <v>44004</v>
      </c>
      <c r="D21" s="87" t="n">
        <f aca="false">D19+7</f>
        <v>44116</v>
      </c>
    </row>
    <row r="22" customFormat="false" ht="15" hidden="false" customHeight="false" outlineLevel="0" collapsed="false">
      <c r="A22" s="86" t="s">
        <v>139</v>
      </c>
      <c r="B22" s="87" t="n">
        <f aca="false">B21+7</f>
        <v>43892</v>
      </c>
      <c r="C22" s="87" t="n">
        <f aca="false">C21+7</f>
        <v>44011</v>
      </c>
      <c r="D22" s="87" t="n">
        <f aca="false">D21+7</f>
        <v>44123</v>
      </c>
    </row>
    <row r="23" customFormat="false" ht="15" hidden="false" customHeight="false" outlineLevel="0" collapsed="false">
      <c r="A23" s="86" t="s">
        <v>140</v>
      </c>
      <c r="B23" s="87" t="n">
        <f aca="false">B22+7</f>
        <v>43899</v>
      </c>
      <c r="C23" s="87" t="n">
        <f aca="false">C22+7</f>
        <v>44018</v>
      </c>
      <c r="D23" s="87" t="n">
        <f aca="false">D22+7</f>
        <v>44130</v>
      </c>
    </row>
    <row r="24" customFormat="false" ht="15" hidden="false" customHeight="false" outlineLevel="0" collapsed="false">
      <c r="A24" s="86" t="s">
        <v>141</v>
      </c>
      <c r="B24" s="87" t="n">
        <f aca="false">B23+7</f>
        <v>43906</v>
      </c>
      <c r="C24" s="87" t="n">
        <f aca="false">C23+7</f>
        <v>44025</v>
      </c>
      <c r="D24" s="87" t="n">
        <f aca="false">D23+7</f>
        <v>44137</v>
      </c>
    </row>
    <row r="25" customFormat="false" ht="15" hidden="false" customHeight="false" outlineLevel="0" collapsed="false">
      <c r="A25" s="86" t="s">
        <v>142</v>
      </c>
      <c r="B25" s="87" t="n">
        <f aca="false">B24+7</f>
        <v>43913</v>
      </c>
      <c r="C25" s="87" t="n">
        <f aca="false">C24+7</f>
        <v>44032</v>
      </c>
      <c r="D25" s="87" t="n">
        <f aca="false">D24+7</f>
        <v>44144</v>
      </c>
    </row>
    <row r="26" customFormat="false" ht="15" hidden="false" customHeight="false" outlineLevel="0" collapsed="false">
      <c r="A26" s="86" t="s">
        <v>143</v>
      </c>
      <c r="B26" s="87" t="n">
        <f aca="false">B25+7</f>
        <v>43920</v>
      </c>
      <c r="C26" s="87" t="n">
        <f aca="false">C25+7</f>
        <v>44039</v>
      </c>
      <c r="D26" s="87" t="n">
        <f aca="false">D25+7</f>
        <v>44151</v>
      </c>
    </row>
    <row r="27" customFormat="false" ht="15" hidden="false" customHeight="false" outlineLevel="0" collapsed="false">
      <c r="A27" s="86" t="s">
        <v>144</v>
      </c>
      <c r="B27" s="87"/>
      <c r="C27" s="87"/>
      <c r="D27" s="87" t="n">
        <f aca="false">D26+7</f>
        <v>44158</v>
      </c>
    </row>
    <row r="28" customFormat="false" ht="15" hidden="false" customHeight="false" outlineLevel="0" collapsed="false">
      <c r="A28" s="86" t="s">
        <v>145</v>
      </c>
      <c r="B28" s="87" t="n">
        <f aca="false">B26+7</f>
        <v>43927</v>
      </c>
      <c r="C28" s="87" t="n">
        <f aca="false">C26+7</f>
        <v>44046</v>
      </c>
      <c r="D28" s="87" t="n">
        <f aca="false">D27+7</f>
        <v>44165</v>
      </c>
    </row>
    <row r="29" customFormat="false" ht="15" hidden="false" customHeight="false" outlineLevel="0" collapsed="false">
      <c r="A29" s="86" t="s">
        <v>146</v>
      </c>
      <c r="B29" s="87" t="n">
        <f aca="false">B28+7</f>
        <v>43934</v>
      </c>
      <c r="C29" s="87" t="n">
        <f aca="false">C28+7</f>
        <v>44053</v>
      </c>
      <c r="D29" s="87" t="n">
        <f aca="false">D28+7</f>
        <v>44172</v>
      </c>
    </row>
    <row r="30" customFormat="false" ht="15" hidden="false" customHeight="false" outlineLevel="0" collapsed="false">
      <c r="A30" s="88" t="s">
        <v>147</v>
      </c>
      <c r="B30" s="90" t="n">
        <v>43925</v>
      </c>
      <c r="C30" s="90" t="n">
        <f aca="false">C31-7</f>
        <v>44051</v>
      </c>
      <c r="D30" s="90" t="n">
        <f aca="false">D31-7</f>
        <v>44170</v>
      </c>
    </row>
    <row r="31" customFormat="false" ht="15" hidden="false" customHeight="false" outlineLevel="0" collapsed="false">
      <c r="A31" s="88" t="s">
        <v>36</v>
      </c>
      <c r="B31" s="90" t="n">
        <f aca="false">B29+5</f>
        <v>43939</v>
      </c>
      <c r="C31" s="90" t="n">
        <f aca="false">C29+5</f>
        <v>44058</v>
      </c>
      <c r="D31" s="90" t="n">
        <f aca="false">D29+5</f>
        <v>44177</v>
      </c>
    </row>
    <row r="32" customFormat="false" ht="14.25" hidden="false" customHeight="false" outlineLevel="0" collapsed="false">
      <c r="A32" s="95" t="s">
        <v>148</v>
      </c>
      <c r="B32" s="96"/>
      <c r="C32" s="96"/>
      <c r="D32" s="96"/>
    </row>
    <row r="33" customFormat="false" ht="15" hidden="false" customHeight="false" outlineLevel="0" collapsed="false">
      <c r="A33" s="96"/>
      <c r="B33" s="96"/>
      <c r="C33" s="96"/>
      <c r="D33" s="96"/>
    </row>
    <row r="34" customFormat="false" ht="15" hidden="false" customHeight="false" outlineLevel="0" collapsed="false">
      <c r="A34" s="96" t="s">
        <v>149</v>
      </c>
      <c r="B34" s="97" t="n">
        <v>43855</v>
      </c>
      <c r="C34" s="98"/>
      <c r="D34" s="98"/>
    </row>
    <row r="35" customFormat="false" ht="15" hidden="false" customHeight="false" outlineLevel="0" collapsed="false">
      <c r="A35" s="96" t="s">
        <v>150</v>
      </c>
      <c r="B35" s="99"/>
      <c r="C35" s="87"/>
      <c r="D35" s="87"/>
    </row>
    <row r="36" customFormat="false" ht="15" hidden="false" customHeight="false" outlineLevel="0" collapsed="false">
      <c r="A36" s="96"/>
      <c r="B36" s="99"/>
      <c r="C36" s="87"/>
      <c r="D36" s="87"/>
    </row>
    <row r="37" customFormat="false" ht="15" hidden="false" customHeight="false" outlineLevel="0" collapsed="false">
      <c r="A37" s="96"/>
      <c r="B37" s="99"/>
      <c r="C3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C33" activeCellId="0" sqref="C33"/>
    </sheetView>
  </sheetViews>
  <sheetFormatPr defaultColWidth="8.6171875" defaultRowHeight="12.75" zeroHeight="false" outlineLevelRow="0" outlineLevelCol="0"/>
  <cols>
    <col collapsed="false" customWidth="true" hidden="false" outlineLevel="0" max="1" min="1" style="100" width="3.37"/>
    <col collapsed="false" customWidth="true" hidden="false" outlineLevel="0" max="3" min="2" style="100" width="40.61"/>
    <col collapsed="false" customWidth="true" hidden="false" outlineLevel="0" max="4" min="4" style="100" width="4.61"/>
    <col collapsed="false" customWidth="false" hidden="false" outlineLevel="0" max="257" min="5" style="101" width="8.62"/>
  </cols>
  <sheetData>
    <row r="1" customFormat="false" ht="18" hidden="false" customHeight="true" outlineLevel="0" collapsed="false">
      <c r="A1" s="100" t="n">
        <f aca="false">SUM(A2:A81)</f>
        <v>38</v>
      </c>
      <c r="B1" s="102" t="s">
        <v>108</v>
      </c>
      <c r="C1" s="102"/>
    </row>
    <row r="2" customFormat="false" ht="8.25" hidden="false" customHeight="true" outlineLevel="0" collapsed="false">
      <c r="B2" s="103"/>
      <c r="C2" s="103"/>
    </row>
    <row r="3" customFormat="false" ht="18" hidden="false" customHeight="true" outlineLevel="0" collapsed="false">
      <c r="A3" s="100" t="n">
        <v>6</v>
      </c>
      <c r="B3" s="104" t="s">
        <v>151</v>
      </c>
      <c r="C3" s="104"/>
    </row>
    <row r="4" customFormat="false" ht="18" hidden="false" customHeight="true" outlineLevel="0" collapsed="false">
      <c r="B4" s="105" t="s">
        <v>152</v>
      </c>
      <c r="C4" s="105" t="s">
        <v>153</v>
      </c>
    </row>
    <row r="5" customFormat="false" ht="18" hidden="false" customHeight="true" outlineLevel="0" collapsed="false">
      <c r="B5" s="106" t="s">
        <v>154</v>
      </c>
      <c r="C5" s="107" t="s">
        <v>155</v>
      </c>
    </row>
    <row r="6" customFormat="false" ht="18" hidden="false" customHeight="true" outlineLevel="0" collapsed="false">
      <c r="B6" s="108" t="s">
        <v>156</v>
      </c>
      <c r="C6" s="108" t="s">
        <v>157</v>
      </c>
    </row>
    <row r="7" customFormat="false" ht="18" hidden="false" customHeight="true" outlineLevel="0" collapsed="false">
      <c r="B7" s="105" t="s">
        <v>158</v>
      </c>
      <c r="C7" s="105" t="s">
        <v>159</v>
      </c>
    </row>
    <row r="8" customFormat="false" ht="18" hidden="false" customHeight="true" outlineLevel="0" collapsed="false">
      <c r="B8" s="107" t="s">
        <v>160</v>
      </c>
      <c r="C8" s="107" t="s">
        <v>161</v>
      </c>
    </row>
    <row r="9" customFormat="false" ht="18" hidden="false" customHeight="true" outlineLevel="0" collapsed="false">
      <c r="B9" s="108" t="s">
        <v>162</v>
      </c>
      <c r="C9" s="108" t="s">
        <v>163</v>
      </c>
    </row>
    <row r="10" customFormat="false" ht="18" hidden="false" customHeight="true" outlineLevel="0" collapsed="false">
      <c r="B10" s="105" t="s">
        <v>164</v>
      </c>
      <c r="C10" s="105" t="s">
        <v>165</v>
      </c>
    </row>
    <row r="11" customFormat="false" ht="18" hidden="false" customHeight="true" outlineLevel="0" collapsed="false">
      <c r="B11" s="107" t="s">
        <v>166</v>
      </c>
      <c r="C11" s="107" t="s">
        <v>167</v>
      </c>
    </row>
    <row r="12" customFormat="false" ht="18" hidden="false" customHeight="true" outlineLevel="0" collapsed="false">
      <c r="B12" s="108" t="s">
        <v>168</v>
      </c>
      <c r="C12" s="108" t="s">
        <v>169</v>
      </c>
    </row>
    <row r="13" customFormat="false" ht="11.25" hidden="false" customHeight="true" outlineLevel="0" collapsed="false">
      <c r="B13" s="109"/>
      <c r="C13" s="109"/>
    </row>
    <row r="14" customFormat="false" ht="18" hidden="false" customHeight="true" outlineLevel="0" collapsed="false">
      <c r="A14" s="100" t="n">
        <v>5</v>
      </c>
      <c r="B14" s="104" t="s">
        <v>170</v>
      </c>
      <c r="C14" s="104"/>
    </row>
    <row r="15" customFormat="false" ht="18" hidden="false" customHeight="true" outlineLevel="0" collapsed="false">
      <c r="B15" s="105" t="s">
        <v>171</v>
      </c>
      <c r="C15" s="105" t="s">
        <v>172</v>
      </c>
    </row>
    <row r="16" customFormat="false" ht="18" hidden="false" customHeight="true" outlineLevel="0" collapsed="false">
      <c r="B16" s="106" t="s">
        <v>173</v>
      </c>
      <c r="C16" s="107" t="s">
        <v>174</v>
      </c>
    </row>
    <row r="17" customFormat="false" ht="18" hidden="false" customHeight="true" outlineLevel="0" collapsed="false">
      <c r="B17" s="108" t="s">
        <v>175</v>
      </c>
      <c r="C17" s="108" t="s">
        <v>176</v>
      </c>
    </row>
    <row r="18" customFormat="false" ht="18" hidden="false" customHeight="true" outlineLevel="0" collapsed="false">
      <c r="B18" s="105" t="s">
        <v>177</v>
      </c>
      <c r="C18" s="105" t="s">
        <v>178</v>
      </c>
    </row>
    <row r="19" customFormat="false" ht="18" hidden="false" customHeight="true" outlineLevel="0" collapsed="false">
      <c r="B19" s="107" t="s">
        <v>179</v>
      </c>
      <c r="C19" s="107" t="s">
        <v>180</v>
      </c>
    </row>
    <row r="20" customFormat="false" ht="18" hidden="false" customHeight="true" outlineLevel="0" collapsed="false">
      <c r="B20" s="108" t="s">
        <v>181</v>
      </c>
      <c r="C20" s="108" t="s">
        <v>182</v>
      </c>
    </row>
    <row r="21" customFormat="false" ht="18" hidden="false" customHeight="true" outlineLevel="0" collapsed="false">
      <c r="B21" s="105" t="s">
        <v>183</v>
      </c>
      <c r="C21" s="105" t="s">
        <v>184</v>
      </c>
    </row>
    <row r="22" customFormat="false" ht="18" hidden="false" customHeight="true" outlineLevel="0" collapsed="false">
      <c r="B22" s="107" t="s">
        <v>185</v>
      </c>
      <c r="C22" s="107"/>
    </row>
    <row r="23" customFormat="false" ht="18" hidden="false" customHeight="true" outlineLevel="0" collapsed="false">
      <c r="B23" s="108" t="s">
        <v>186</v>
      </c>
      <c r="C23" s="108"/>
    </row>
    <row r="24" customFormat="false" ht="11.25" hidden="false" customHeight="true" outlineLevel="0" collapsed="false">
      <c r="B24" s="109"/>
      <c r="C24" s="109"/>
    </row>
    <row r="25" customFormat="false" ht="18" hidden="false" customHeight="true" outlineLevel="0" collapsed="false">
      <c r="A25" s="100" t="n">
        <v>5</v>
      </c>
      <c r="B25" s="104" t="s">
        <v>187</v>
      </c>
      <c r="C25" s="104"/>
    </row>
    <row r="26" customFormat="false" ht="18" hidden="false" customHeight="true" outlineLevel="0" collapsed="false">
      <c r="B26" s="105" t="s">
        <v>188</v>
      </c>
      <c r="C26" s="105" t="s">
        <v>189</v>
      </c>
    </row>
    <row r="27" customFormat="false" ht="18" hidden="false" customHeight="true" outlineLevel="0" collapsed="false">
      <c r="B27" s="106" t="s">
        <v>190</v>
      </c>
      <c r="C27" s="107" t="s">
        <v>191</v>
      </c>
    </row>
    <row r="28" customFormat="false" ht="18" hidden="false" customHeight="true" outlineLevel="0" collapsed="false">
      <c r="B28" s="108" t="s">
        <v>192</v>
      </c>
      <c r="C28" s="108" t="s">
        <v>193</v>
      </c>
    </row>
    <row r="29" customFormat="false" ht="18" hidden="false" customHeight="true" outlineLevel="0" collapsed="false">
      <c r="B29" s="105" t="s">
        <v>194</v>
      </c>
      <c r="C29" s="105" t="s">
        <v>195</v>
      </c>
    </row>
    <row r="30" customFormat="false" ht="18" hidden="false" customHeight="true" outlineLevel="0" collapsed="false">
      <c r="B30" s="107" t="s">
        <v>196</v>
      </c>
      <c r="C30" s="107" t="s">
        <v>197</v>
      </c>
    </row>
    <row r="31" customFormat="false" ht="18" hidden="false" customHeight="true" outlineLevel="0" collapsed="false">
      <c r="B31" s="108" t="s">
        <v>198</v>
      </c>
      <c r="C31" s="108" t="s">
        <v>199</v>
      </c>
    </row>
    <row r="32" customFormat="false" ht="18" hidden="false" customHeight="true" outlineLevel="0" collapsed="false">
      <c r="B32" s="105" t="s">
        <v>200</v>
      </c>
      <c r="C32" s="105" t="s">
        <v>184</v>
      </c>
    </row>
    <row r="33" customFormat="false" ht="18" hidden="false" customHeight="true" outlineLevel="0" collapsed="false">
      <c r="B33" s="107" t="s">
        <v>201</v>
      </c>
      <c r="C33" s="107"/>
    </row>
    <row r="34" customFormat="false" ht="18" hidden="false" customHeight="true" outlineLevel="0" collapsed="false">
      <c r="B34" s="108" t="s">
        <v>202</v>
      </c>
      <c r="C34" s="108"/>
    </row>
    <row r="35" customFormat="false" ht="11.25" hidden="false" customHeight="true" outlineLevel="0" collapsed="false">
      <c r="B35" s="109"/>
      <c r="C35" s="109"/>
    </row>
    <row r="36" customFormat="false" ht="18" hidden="false" customHeight="true" outlineLevel="0" collapsed="false">
      <c r="A36" s="100" t="n">
        <v>5</v>
      </c>
      <c r="B36" s="104" t="s">
        <v>203</v>
      </c>
      <c r="C36" s="104"/>
    </row>
    <row r="37" customFormat="false" ht="18" hidden="false" customHeight="true" outlineLevel="0" collapsed="false">
      <c r="B37" s="105" t="s">
        <v>204</v>
      </c>
      <c r="C37" s="105" t="s">
        <v>205</v>
      </c>
    </row>
    <row r="38" customFormat="false" ht="18" hidden="false" customHeight="true" outlineLevel="0" collapsed="false">
      <c r="B38" s="106" t="s">
        <v>206</v>
      </c>
      <c r="C38" s="107" t="s">
        <v>207</v>
      </c>
    </row>
    <row r="39" customFormat="false" ht="18" hidden="false" customHeight="true" outlineLevel="0" collapsed="false">
      <c r="B39" s="108" t="s">
        <v>208</v>
      </c>
      <c r="C39" s="108" t="s">
        <v>209</v>
      </c>
    </row>
    <row r="40" customFormat="false" ht="18" hidden="false" customHeight="true" outlineLevel="0" collapsed="false">
      <c r="B40" s="105" t="s">
        <v>210</v>
      </c>
      <c r="C40" s="105" t="s">
        <v>211</v>
      </c>
    </row>
    <row r="41" customFormat="false" ht="18" hidden="false" customHeight="true" outlineLevel="0" collapsed="false">
      <c r="B41" s="107" t="s">
        <v>212</v>
      </c>
      <c r="C41" s="107" t="s">
        <v>213</v>
      </c>
    </row>
    <row r="42" customFormat="false" ht="18" hidden="false" customHeight="true" outlineLevel="0" collapsed="false">
      <c r="B42" s="108" t="s">
        <v>214</v>
      </c>
      <c r="C42" s="108" t="s">
        <v>215</v>
      </c>
    </row>
    <row r="43" customFormat="false" ht="18" hidden="false" customHeight="true" outlineLevel="0" collapsed="false">
      <c r="B43" s="105" t="s">
        <v>216</v>
      </c>
      <c r="C43" s="105" t="s">
        <v>184</v>
      </c>
    </row>
    <row r="44" customFormat="false" ht="18" hidden="false" customHeight="true" outlineLevel="0" collapsed="false">
      <c r="B44" s="107" t="s">
        <v>217</v>
      </c>
      <c r="C44" s="107"/>
    </row>
    <row r="45" customFormat="false" ht="18" hidden="false" customHeight="true" outlineLevel="0" collapsed="false">
      <c r="B45" s="108" t="s">
        <v>218</v>
      </c>
      <c r="C45" s="108"/>
    </row>
    <row r="46" customFormat="false" ht="18" hidden="false" customHeight="true" outlineLevel="0" collapsed="false">
      <c r="B46" s="109"/>
      <c r="C46" s="109"/>
    </row>
    <row r="47" customFormat="false" ht="18" hidden="false" customHeight="true" outlineLevel="0" collapsed="false">
      <c r="B47" s="109"/>
      <c r="C47" s="109"/>
    </row>
    <row r="48" customFormat="false" ht="18" hidden="false" customHeight="true" outlineLevel="0" collapsed="false">
      <c r="B48" s="102" t="s">
        <v>106</v>
      </c>
      <c r="C48" s="102"/>
    </row>
    <row r="49" customFormat="false" ht="9" hidden="false" customHeight="true" outlineLevel="0" collapsed="false">
      <c r="B49" s="103"/>
    </row>
    <row r="50" customFormat="false" ht="18" hidden="false" customHeight="true" outlineLevel="0" collapsed="false">
      <c r="A50" s="100" t="n">
        <v>6</v>
      </c>
      <c r="B50" s="104" t="s">
        <v>219</v>
      </c>
      <c r="C50" s="104"/>
    </row>
    <row r="51" customFormat="false" ht="18" hidden="false" customHeight="true" outlineLevel="0" collapsed="false">
      <c r="B51" s="105" t="s">
        <v>220</v>
      </c>
      <c r="C51" s="105" t="s">
        <v>221</v>
      </c>
    </row>
    <row r="52" customFormat="false" ht="18" hidden="false" customHeight="true" outlineLevel="0" collapsed="false">
      <c r="B52" s="106" t="s">
        <v>222</v>
      </c>
      <c r="C52" s="107" t="s">
        <v>223</v>
      </c>
    </row>
    <row r="53" customFormat="false" ht="18" hidden="false" customHeight="true" outlineLevel="0" collapsed="false">
      <c r="B53" s="108" t="s">
        <v>224</v>
      </c>
      <c r="C53" s="108" t="s">
        <v>225</v>
      </c>
    </row>
    <row r="54" customFormat="false" ht="18" hidden="false" customHeight="true" outlineLevel="0" collapsed="false">
      <c r="B54" s="105" t="s">
        <v>226</v>
      </c>
      <c r="C54" s="105" t="s">
        <v>227</v>
      </c>
    </row>
    <row r="55" customFormat="false" ht="18" hidden="false" customHeight="true" outlineLevel="0" collapsed="false">
      <c r="B55" s="107" t="s">
        <v>228</v>
      </c>
      <c r="C55" s="107" t="s">
        <v>229</v>
      </c>
    </row>
    <row r="56" customFormat="false" ht="18" hidden="false" customHeight="true" outlineLevel="0" collapsed="false">
      <c r="B56" s="108" t="s">
        <v>230</v>
      </c>
      <c r="C56" s="108" t="s">
        <v>231</v>
      </c>
    </row>
    <row r="57" customFormat="false" ht="18" hidden="false" customHeight="true" outlineLevel="0" collapsed="false">
      <c r="B57" s="105" t="s">
        <v>232</v>
      </c>
      <c r="C57" s="105" t="s">
        <v>233</v>
      </c>
    </row>
    <row r="58" customFormat="false" ht="18" hidden="false" customHeight="true" outlineLevel="0" collapsed="false">
      <c r="B58" s="107" t="s">
        <v>234</v>
      </c>
      <c r="C58" s="107" t="s">
        <v>235</v>
      </c>
    </row>
    <row r="59" customFormat="false" ht="18" hidden="false" customHeight="true" outlineLevel="0" collapsed="false">
      <c r="B59" s="108" t="s">
        <v>236</v>
      </c>
      <c r="C59" s="108" t="s">
        <v>237</v>
      </c>
    </row>
    <row r="60" customFormat="false" ht="18" hidden="false" customHeight="true" outlineLevel="0" collapsed="false">
      <c r="B60" s="109"/>
      <c r="C60" s="109"/>
    </row>
    <row r="61" customFormat="false" ht="18" hidden="false" customHeight="true" outlineLevel="0" collapsed="false">
      <c r="A61" s="100" t="n">
        <v>6</v>
      </c>
      <c r="B61" s="104" t="s">
        <v>238</v>
      </c>
      <c r="C61" s="104"/>
    </row>
    <row r="62" customFormat="false" ht="18" hidden="false" customHeight="true" outlineLevel="0" collapsed="false">
      <c r="B62" s="105" t="s">
        <v>239</v>
      </c>
      <c r="C62" s="105" t="s">
        <v>240</v>
      </c>
    </row>
    <row r="63" customFormat="false" ht="18" hidden="false" customHeight="true" outlineLevel="0" collapsed="false">
      <c r="B63" s="106" t="s">
        <v>241</v>
      </c>
      <c r="C63" s="107" t="s">
        <v>242</v>
      </c>
    </row>
    <row r="64" customFormat="false" ht="18" hidden="false" customHeight="true" outlineLevel="0" collapsed="false">
      <c r="B64" s="108" t="s">
        <v>243</v>
      </c>
      <c r="C64" s="108" t="s">
        <v>244</v>
      </c>
    </row>
    <row r="65" customFormat="false" ht="18" hidden="false" customHeight="true" outlineLevel="0" collapsed="false">
      <c r="B65" s="105" t="s">
        <v>245</v>
      </c>
      <c r="C65" s="105" t="s">
        <v>246</v>
      </c>
    </row>
    <row r="66" customFormat="false" ht="18" hidden="false" customHeight="true" outlineLevel="0" collapsed="false">
      <c r="B66" s="107" t="s">
        <v>247</v>
      </c>
      <c r="C66" s="107" t="s">
        <v>248</v>
      </c>
    </row>
    <row r="67" customFormat="false" ht="18" hidden="false" customHeight="true" outlineLevel="0" collapsed="false">
      <c r="B67" s="108" t="s">
        <v>249</v>
      </c>
      <c r="C67" s="108" t="s">
        <v>250</v>
      </c>
    </row>
    <row r="68" customFormat="false" ht="18" hidden="false" customHeight="true" outlineLevel="0" collapsed="false">
      <c r="B68" s="105" t="s">
        <v>251</v>
      </c>
      <c r="C68" s="105" t="s">
        <v>252</v>
      </c>
    </row>
    <row r="69" customFormat="false" ht="18" hidden="false" customHeight="true" outlineLevel="0" collapsed="false">
      <c r="B69" s="107" t="s">
        <v>253</v>
      </c>
      <c r="C69" s="107" t="s">
        <v>254</v>
      </c>
    </row>
    <row r="70" customFormat="false" ht="18" hidden="false" customHeight="true" outlineLevel="0" collapsed="false">
      <c r="B70" s="108" t="s">
        <v>255</v>
      </c>
      <c r="C70" s="108" t="s">
        <v>256</v>
      </c>
    </row>
    <row r="71" customFormat="false" ht="18" hidden="false" customHeight="true" outlineLevel="0" collapsed="false"/>
    <row r="72" customFormat="false" ht="18" hidden="false" customHeight="true" outlineLevel="0" collapsed="false">
      <c r="A72" s="100" t="n">
        <v>5</v>
      </c>
      <c r="B72" s="104" t="s">
        <v>257</v>
      </c>
      <c r="C72" s="104"/>
    </row>
    <row r="73" customFormat="false" ht="18" hidden="false" customHeight="true" outlineLevel="0" collapsed="false">
      <c r="B73" s="105" t="s">
        <v>258</v>
      </c>
      <c r="C73" s="105" t="s">
        <v>259</v>
      </c>
    </row>
    <row r="74" customFormat="false" ht="18" hidden="false" customHeight="true" outlineLevel="0" collapsed="false">
      <c r="B74" s="106" t="s">
        <v>260</v>
      </c>
      <c r="C74" s="107" t="s">
        <v>261</v>
      </c>
    </row>
    <row r="75" customFormat="false" ht="18" hidden="false" customHeight="true" outlineLevel="0" collapsed="false">
      <c r="B75" s="108" t="s">
        <v>262</v>
      </c>
      <c r="C75" s="108" t="s">
        <v>263</v>
      </c>
    </row>
    <row r="76" customFormat="false" ht="18" hidden="false" customHeight="true" outlineLevel="0" collapsed="false">
      <c r="B76" s="105" t="s">
        <v>264</v>
      </c>
      <c r="C76" s="105" t="s">
        <v>265</v>
      </c>
    </row>
    <row r="77" customFormat="false" ht="18" hidden="false" customHeight="true" outlineLevel="0" collapsed="false">
      <c r="B77" s="107" t="s">
        <v>266</v>
      </c>
      <c r="C77" s="107" t="s">
        <v>267</v>
      </c>
    </row>
    <row r="78" customFormat="false" ht="18" hidden="false" customHeight="true" outlineLevel="0" collapsed="false">
      <c r="B78" s="108" t="s">
        <v>268</v>
      </c>
      <c r="C78" s="108" t="s">
        <v>269</v>
      </c>
    </row>
    <row r="79" customFormat="false" ht="18" hidden="false" customHeight="true" outlineLevel="0" collapsed="false">
      <c r="B79" s="105" t="s">
        <v>270</v>
      </c>
      <c r="C79" s="105" t="s">
        <v>184</v>
      </c>
    </row>
    <row r="80" customFormat="false" ht="18" hidden="false" customHeight="true" outlineLevel="0" collapsed="false">
      <c r="B80" s="107" t="s">
        <v>271</v>
      </c>
      <c r="C80" s="107"/>
    </row>
    <row r="81" customFormat="false" ht="18" hidden="false" customHeight="true" outlineLevel="0" collapsed="false">
      <c r="B81" s="108" t="s">
        <v>272</v>
      </c>
      <c r="C81" s="108"/>
    </row>
  </sheetData>
  <mergeCells count="9">
    <mergeCell ref="B1:C1"/>
    <mergeCell ref="B3:C3"/>
    <mergeCell ref="B14:C14"/>
    <mergeCell ref="B25:C25"/>
    <mergeCell ref="B36:C36"/>
    <mergeCell ref="B48:C48"/>
    <mergeCell ref="B50:C50"/>
    <mergeCell ref="B61:C61"/>
    <mergeCell ref="B72:C72"/>
  </mergeCells>
  <hyperlinks>
    <hyperlink ref="B6" r:id="rId1" display="mark.kidd68@verizon.net"/>
    <hyperlink ref="C6" r:id="rId2" display="rvinson1021@gmail.com"/>
    <hyperlink ref="B9" r:id="rId3" display="gpayne1118@hotmail.com"/>
    <hyperlink ref="C9" r:id="rId4" display="hofsteda@gmail.com"/>
    <hyperlink ref="B12" r:id="rId5" display="muddha@comcast.net"/>
    <hyperlink ref="C12" r:id="rId6" display="jasonmarsten18@gmail.com"/>
    <hyperlink ref="B17" r:id="rId7" display="metsnboys67@yahoo.com"/>
    <hyperlink ref="C17" r:id="rId8" display="bmac1231@gmail.com"/>
    <hyperlink ref="B20" r:id="rId9" display="jp15beasst@gmail.com"/>
    <hyperlink ref="C20" r:id="rId10" display="lankes180@hotmail.com"/>
    <hyperlink ref="B23" r:id="rId11" display="tmanv1@yahoo.com"/>
    <hyperlink ref="B28" r:id="rId12" display="brain26@gmail.com"/>
    <hyperlink ref="C28" r:id="rId13" display="sdevine3@gmail.com"/>
    <hyperlink ref="B31" r:id="rId14" display="jim.edmiston@emailaccount.com"/>
    <hyperlink ref="C31" r:id="rId15" display="dmc5614@comcast.net"/>
    <hyperlink ref="B34" r:id="rId16" display="plb7272@verizon,net"/>
    <hyperlink ref="B39" r:id="rId17" display="patrickguariglia@yahoo.com"/>
    <hyperlink ref="C39" r:id="rId18" display="dennisb652@yahoo.com"/>
    <hyperlink ref="B42" r:id="rId19" display="louis.linares@gmail.com"/>
    <hyperlink ref="C42" r:id="rId20" display="mjdaly1979@gmail.com"/>
    <hyperlink ref="B45" r:id="rId21" display="bowman84e@gmail.com"/>
    <hyperlink ref="B53" r:id="rId22" display="mark@markryba.com"/>
    <hyperlink ref="C53" r:id="rId23" display="dan.elliott1@yahoo.com"/>
    <hyperlink ref="B56" r:id="rId24" display="tmibrit@verizon.net"/>
    <hyperlink ref="C56" r:id="rId25" display="nbstoll@gmail.com"/>
    <hyperlink ref="B59" r:id="rId26" display="bradstauffer12@gmail.com"/>
    <hyperlink ref="C59" r:id="rId27" display="d.parks83@yahoo.com"/>
    <hyperlink ref="B64" r:id="rId28" display="zp7702@gmail.com"/>
    <hyperlink ref="C64" r:id="rId29" display="twnncntry@yahoo.com"/>
    <hyperlink ref="B67" r:id="rId30" display="neil.bradbury@gmail.com"/>
    <hyperlink ref="C67" r:id="rId31" display="ragingmonkeys@msn.com"/>
    <hyperlink ref="B70" r:id="rId32" display="snapstir@gmail.com"/>
    <hyperlink ref="C70" r:id="rId33" display="kylehill@gmail.com"/>
    <hyperlink ref="B75" r:id="rId34" display="mrgadget68@gmail.com"/>
    <hyperlink ref="C75" r:id="rId35" display="jon.c.stoll@gmail.com"/>
    <hyperlink ref="B78" r:id="rId36" display="rskoog89@gmail.com"/>
    <hyperlink ref="C78" r:id="rId37" display="wyattp40@gmail.com"/>
    <hyperlink ref="B81" r:id="rId38" display="vgcusumano@gmail.com"/>
  </hyperlinks>
  <printOptions headings="false" gridLines="false" gridLinesSet="true" horizontalCentered="true" verticalCentered="false"/>
  <pageMargins left="0.25" right="0.25" top="0.2576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3" activeCellId="0" sqref="B23"/>
    </sheetView>
  </sheetViews>
  <sheetFormatPr defaultColWidth="11.37109375" defaultRowHeight="15" zeroHeight="false" outlineLevelRow="0" outlineLevelCol="0"/>
  <cols>
    <col collapsed="false" customWidth="true" hidden="false" outlineLevel="0" max="1" min="1" style="110" width="3.99"/>
    <col collapsed="false" customWidth="true" hidden="false" outlineLevel="0" max="3" min="2" style="110" width="40.61"/>
    <col collapsed="false" customWidth="true" hidden="false" outlineLevel="0" max="4" min="4" style="110" width="4.61"/>
    <col collapsed="false" customWidth="true" hidden="true" outlineLevel="0" max="5" min="5" style="3" width="37.12"/>
    <col collapsed="false" customWidth="false" hidden="false" outlineLevel="0" max="257" min="6" style="3" width="11.37"/>
  </cols>
  <sheetData>
    <row r="1" s="112" customFormat="true" ht="18" hidden="false" customHeight="true" outlineLevel="0" collapsed="false">
      <c r="A1" s="110" t="n">
        <f aca="false">SUM(A2:A56)</f>
        <v>25</v>
      </c>
      <c r="B1" s="111" t="s">
        <v>107</v>
      </c>
      <c r="C1" s="111"/>
      <c r="D1" s="110"/>
    </row>
    <row r="2" customFormat="false" ht="15.75" hidden="false" customHeight="true" outlineLevel="0" collapsed="false">
      <c r="B2" s="113"/>
      <c r="C2" s="113"/>
    </row>
    <row r="3" customFormat="false" ht="16.5" hidden="false" customHeight="true" outlineLevel="0" collapsed="false">
      <c r="A3" s="110" t="n">
        <v>6</v>
      </c>
      <c r="B3" s="104" t="s">
        <v>273</v>
      </c>
      <c r="C3" s="104"/>
    </row>
    <row r="4" customFormat="false" ht="15.75" hidden="false" customHeight="true" outlineLevel="0" collapsed="false">
      <c r="B4" s="114" t="s">
        <v>274</v>
      </c>
      <c r="C4" s="114" t="s">
        <v>275</v>
      </c>
    </row>
    <row r="5" customFormat="false" ht="15" hidden="false" customHeight="true" outlineLevel="0" collapsed="false">
      <c r="B5" s="115" t="s">
        <v>276</v>
      </c>
      <c r="C5" s="115" t="s">
        <v>277</v>
      </c>
    </row>
    <row r="6" customFormat="false" ht="15.75" hidden="false" customHeight="true" outlineLevel="0" collapsed="false">
      <c r="B6" s="116" t="s">
        <v>278</v>
      </c>
      <c r="C6" s="116" t="s">
        <v>279</v>
      </c>
    </row>
    <row r="7" customFormat="false" ht="15.75" hidden="false" customHeight="true" outlineLevel="0" collapsed="false">
      <c r="B7" s="114" t="s">
        <v>280</v>
      </c>
      <c r="C7" s="117" t="s">
        <v>281</v>
      </c>
    </row>
    <row r="8" customFormat="false" ht="15" hidden="false" customHeight="true" outlineLevel="0" collapsed="false">
      <c r="B8" s="118" t="s">
        <v>282</v>
      </c>
      <c r="C8" s="119" t="s">
        <v>283</v>
      </c>
    </row>
    <row r="9" customFormat="false" ht="15.75" hidden="false" customHeight="true" outlineLevel="0" collapsed="false">
      <c r="B9" s="116" t="s">
        <v>284</v>
      </c>
      <c r="C9" s="116" t="s">
        <v>285</v>
      </c>
    </row>
    <row r="10" customFormat="false" ht="15.75" hidden="false" customHeight="true" outlineLevel="0" collapsed="false">
      <c r="B10" s="114" t="s">
        <v>286</v>
      </c>
      <c r="C10" s="114" t="s">
        <v>287</v>
      </c>
    </row>
    <row r="11" customFormat="false" ht="15" hidden="false" customHeight="true" outlineLevel="0" collapsed="false">
      <c r="B11" s="120" t="s">
        <v>288</v>
      </c>
      <c r="C11" s="120" t="s">
        <v>289</v>
      </c>
    </row>
    <row r="12" customFormat="false" ht="15.75" hidden="false" customHeight="true" outlineLevel="0" collapsed="false">
      <c r="B12" s="116" t="s">
        <v>290</v>
      </c>
      <c r="C12" s="116" t="s">
        <v>291</v>
      </c>
    </row>
    <row r="14" customFormat="false" ht="15.75" hidden="false" customHeight="true" outlineLevel="0" collapsed="false"/>
    <row r="15" customFormat="false" ht="16.5" hidden="false" customHeight="true" outlineLevel="0" collapsed="false">
      <c r="A15" s="110" t="n">
        <v>6</v>
      </c>
      <c r="B15" s="104" t="s">
        <v>292</v>
      </c>
      <c r="C15" s="104"/>
      <c r="G15" s="121"/>
    </row>
    <row r="16" customFormat="false" ht="15.75" hidden="false" customHeight="true" outlineLevel="0" collapsed="false">
      <c r="B16" s="122" t="s">
        <v>293</v>
      </c>
      <c r="C16" s="114" t="s">
        <v>294</v>
      </c>
      <c r="G16" s="123"/>
    </row>
    <row r="17" customFormat="false" ht="15" hidden="false" customHeight="true" outlineLevel="0" collapsed="false">
      <c r="B17" s="118" t="s">
        <v>295</v>
      </c>
      <c r="C17" s="120" t="s">
        <v>296</v>
      </c>
      <c r="G17" s="124"/>
    </row>
    <row r="18" customFormat="false" ht="15.75" hidden="false" customHeight="true" outlineLevel="0" collapsed="false">
      <c r="B18" s="116" t="s">
        <v>297</v>
      </c>
      <c r="C18" s="116" t="s">
        <v>298</v>
      </c>
    </row>
    <row r="19" customFormat="false" ht="15.75" hidden="false" customHeight="true" outlineLevel="0" collapsed="false">
      <c r="B19" s="114" t="s">
        <v>299</v>
      </c>
      <c r="C19" s="114" t="s">
        <v>300</v>
      </c>
    </row>
    <row r="20" customFormat="false" ht="15" hidden="false" customHeight="true" outlineLevel="0" collapsed="false">
      <c r="B20" s="115" t="s">
        <v>301</v>
      </c>
      <c r="C20" s="115" t="s">
        <v>302</v>
      </c>
    </row>
    <row r="21" customFormat="false" ht="15.75" hidden="false" customHeight="true" outlineLevel="0" collapsed="false">
      <c r="B21" s="116" t="s">
        <v>303</v>
      </c>
      <c r="C21" s="116" t="s">
        <v>304</v>
      </c>
    </row>
    <row r="22" customFormat="false" ht="15.75" hidden="false" customHeight="true" outlineLevel="0" collapsed="false">
      <c r="B22" s="114" t="s">
        <v>305</v>
      </c>
      <c r="C22" s="114" t="s">
        <v>306</v>
      </c>
    </row>
    <row r="23" customFormat="false" ht="15" hidden="false" customHeight="true" outlineLevel="0" collapsed="false">
      <c r="B23" s="120" t="s">
        <v>307</v>
      </c>
      <c r="C23" s="120" t="s">
        <v>308</v>
      </c>
    </row>
    <row r="24" customFormat="false" ht="15.75" hidden="false" customHeight="true" outlineLevel="0" collapsed="false">
      <c r="B24" s="116" t="s">
        <v>309</v>
      </c>
      <c r="C24" s="116" t="s">
        <v>310</v>
      </c>
    </row>
    <row r="26" customFormat="false" ht="15" hidden="false" customHeight="true" outlineLevel="0" collapsed="false">
      <c r="B26" s="113"/>
      <c r="C26" s="113"/>
    </row>
    <row r="27" customFormat="false" ht="18" hidden="false" customHeight="true" outlineLevel="0" collapsed="false">
      <c r="A27" s="125"/>
      <c r="B27" s="111" t="s">
        <v>311</v>
      </c>
      <c r="C27" s="111"/>
    </row>
    <row r="28" customFormat="false" ht="15.75" hidden="false" customHeight="true" outlineLevel="0" collapsed="false"/>
    <row r="29" customFormat="false" ht="16.5" hidden="false" customHeight="true" outlineLevel="0" collapsed="false">
      <c r="A29" s="125" t="n">
        <v>5</v>
      </c>
      <c r="B29" s="104" t="s">
        <v>312</v>
      </c>
      <c r="C29" s="104"/>
    </row>
    <row r="30" customFormat="false" ht="15.75" hidden="false" customHeight="true" outlineLevel="0" collapsed="false">
      <c r="A30" s="125"/>
      <c r="B30" s="126" t="s">
        <v>313</v>
      </c>
      <c r="C30" s="114" t="s">
        <v>314</v>
      </c>
    </row>
    <row r="31" customFormat="false" ht="15" hidden="false" customHeight="true" outlineLevel="0" collapsed="false">
      <c r="A31" s="125"/>
      <c r="B31" s="127" t="n">
        <v>571275.8097</v>
      </c>
      <c r="C31" s="127" t="s">
        <v>315</v>
      </c>
    </row>
    <row r="32" customFormat="false" ht="15.75" hidden="false" customHeight="true" outlineLevel="0" collapsed="false">
      <c r="A32" s="125"/>
      <c r="B32" s="116" t="s">
        <v>304</v>
      </c>
      <c r="C32" s="116" t="s">
        <v>316</v>
      </c>
    </row>
    <row r="33" customFormat="false" ht="15.75" hidden="false" customHeight="true" outlineLevel="0" collapsed="false">
      <c r="A33" s="125"/>
      <c r="B33" s="114" t="s">
        <v>317</v>
      </c>
      <c r="C33" s="126" t="s">
        <v>318</v>
      </c>
      <c r="E33" s="128"/>
    </row>
    <row r="34" customFormat="false" ht="15" hidden="false" customHeight="true" outlineLevel="0" collapsed="false">
      <c r="A34" s="125"/>
      <c r="B34" s="120" t="s">
        <v>319</v>
      </c>
      <c r="C34" s="127" t="s">
        <v>320</v>
      </c>
      <c r="E34" s="129"/>
    </row>
    <row r="35" customFormat="false" ht="15.75" hidden="false" customHeight="true" outlineLevel="0" collapsed="false">
      <c r="A35" s="125"/>
      <c r="B35" s="116" t="s">
        <v>321</v>
      </c>
      <c r="C35" s="116" t="s">
        <v>322</v>
      </c>
      <c r="E35" s="124"/>
    </row>
    <row r="36" customFormat="false" ht="15.75" hidden="false" customHeight="true" outlineLevel="0" collapsed="false">
      <c r="A36" s="125"/>
      <c r="B36" s="114" t="s">
        <v>323</v>
      </c>
      <c r="C36" s="126" t="s">
        <v>184</v>
      </c>
      <c r="E36" s="124"/>
    </row>
    <row r="37" customFormat="false" ht="15" hidden="false" customHeight="true" outlineLevel="0" collapsed="false">
      <c r="A37" s="125"/>
      <c r="B37" s="120" t="s">
        <v>283</v>
      </c>
      <c r="C37" s="127"/>
      <c r="E37" s="124"/>
    </row>
    <row r="38" customFormat="false" ht="15.75" hidden="false" customHeight="true" outlineLevel="0" collapsed="false">
      <c r="A38" s="125"/>
      <c r="B38" s="116" t="s">
        <v>285</v>
      </c>
      <c r="C38" s="116"/>
      <c r="E38" s="124"/>
    </row>
    <row r="39" customFormat="false" ht="15.75" hidden="false" customHeight="true" outlineLevel="0" collapsed="false">
      <c r="A39" s="125"/>
      <c r="B39" s="109"/>
      <c r="C39" s="124"/>
      <c r="E39" s="124"/>
    </row>
    <row r="40" customFormat="false" ht="16.5" hidden="false" customHeight="true" outlineLevel="0" collapsed="false">
      <c r="A40" s="125" t="n">
        <v>4</v>
      </c>
      <c r="B40" s="104" t="s">
        <v>324</v>
      </c>
      <c r="C40" s="104"/>
      <c r="E40" s="124"/>
    </row>
    <row r="41" customFormat="false" ht="15.75" hidden="false" customHeight="true" outlineLevel="0" collapsed="false">
      <c r="A41" s="125"/>
      <c r="B41" s="126" t="s">
        <v>325</v>
      </c>
      <c r="C41" s="114" t="s">
        <v>326</v>
      </c>
      <c r="E41" s="124"/>
    </row>
    <row r="42" customFormat="false" ht="15" hidden="false" customHeight="true" outlineLevel="0" collapsed="false">
      <c r="A42" s="125"/>
      <c r="B42" s="127" t="s">
        <v>327</v>
      </c>
      <c r="C42" s="127" t="s">
        <v>328</v>
      </c>
      <c r="E42" s="124"/>
    </row>
    <row r="43" customFormat="false" ht="15.75" hidden="false" customHeight="true" outlineLevel="0" collapsed="false">
      <c r="A43" s="125"/>
      <c r="B43" s="116" t="s">
        <v>329</v>
      </c>
      <c r="C43" s="116" t="s">
        <v>330</v>
      </c>
      <c r="E43" s="124"/>
    </row>
    <row r="44" customFormat="false" ht="15.75" hidden="false" customHeight="true" outlineLevel="0" collapsed="false">
      <c r="A44" s="125"/>
      <c r="B44" s="114" t="s">
        <v>331</v>
      </c>
      <c r="C44" s="126" t="s">
        <v>332</v>
      </c>
      <c r="E44" s="124"/>
    </row>
    <row r="45" customFormat="false" ht="15" hidden="false" customHeight="true" outlineLevel="0" collapsed="false">
      <c r="A45" s="125"/>
      <c r="B45" s="120" t="s">
        <v>333</v>
      </c>
      <c r="C45" s="127" t="s">
        <v>334</v>
      </c>
      <c r="E45" s="124"/>
    </row>
    <row r="46" customFormat="false" ht="15.75" hidden="false" customHeight="true" outlineLevel="0" collapsed="false">
      <c r="A46" s="125"/>
      <c r="B46" s="116" t="s">
        <v>335</v>
      </c>
      <c r="C46" s="116" t="s">
        <v>336</v>
      </c>
      <c r="E46" s="124"/>
    </row>
    <row r="47" customFormat="false" ht="15.75" hidden="false" customHeight="true" outlineLevel="0" collapsed="false">
      <c r="A47" s="125"/>
      <c r="B47" s="109"/>
      <c r="C47" s="124"/>
      <c r="E47" s="124"/>
    </row>
    <row r="48" customFormat="false" ht="16.5" hidden="false" customHeight="true" outlineLevel="0" collapsed="false">
      <c r="A48" s="125" t="n">
        <v>4</v>
      </c>
      <c r="B48" s="104" t="s">
        <v>337</v>
      </c>
      <c r="C48" s="104"/>
      <c r="E48" s="124"/>
    </row>
    <row r="49" customFormat="false" ht="15.75" hidden="false" customHeight="true" outlineLevel="0" collapsed="false">
      <c r="A49" s="125"/>
      <c r="B49" s="126" t="s">
        <v>338</v>
      </c>
      <c r="C49" s="114" t="s">
        <v>339</v>
      </c>
      <c r="E49" s="124"/>
    </row>
    <row r="50" customFormat="false" ht="15" hidden="false" customHeight="true" outlineLevel="0" collapsed="false">
      <c r="A50" s="125"/>
      <c r="B50" s="127" t="s">
        <v>340</v>
      </c>
      <c r="C50" s="127" t="s">
        <v>341</v>
      </c>
      <c r="E50" s="124"/>
    </row>
    <row r="51" customFormat="false" ht="15.75" hidden="false" customHeight="true" outlineLevel="0" collapsed="false">
      <c r="A51" s="125"/>
      <c r="B51" s="116" t="s">
        <v>342</v>
      </c>
      <c r="C51" s="116" t="s">
        <v>343</v>
      </c>
      <c r="E51" s="124"/>
    </row>
    <row r="52" customFormat="false" ht="15.75" hidden="false" customHeight="true" outlineLevel="0" collapsed="false">
      <c r="A52" s="125"/>
      <c r="B52" s="114" t="s">
        <v>344</v>
      </c>
      <c r="C52" s="126" t="s">
        <v>345</v>
      </c>
      <c r="E52" s="124"/>
    </row>
    <row r="53" customFormat="false" ht="15" hidden="false" customHeight="true" outlineLevel="0" collapsed="false">
      <c r="A53" s="125"/>
      <c r="B53" s="120" t="s">
        <v>346</v>
      </c>
      <c r="C53" s="127" t="s">
        <v>347</v>
      </c>
      <c r="E53" s="124"/>
    </row>
    <row r="54" customFormat="false" ht="15.75" hidden="false" customHeight="true" outlineLevel="0" collapsed="false">
      <c r="A54" s="125"/>
      <c r="B54" s="116" t="s">
        <v>348</v>
      </c>
      <c r="C54" s="116" t="s">
        <v>349</v>
      </c>
      <c r="E54" s="124"/>
    </row>
    <row r="55" customFormat="false" ht="15" hidden="false" customHeight="true" outlineLevel="0" collapsed="false">
      <c r="A55" s="125"/>
      <c r="B55" s="109"/>
      <c r="C55" s="124"/>
      <c r="E55" s="124"/>
    </row>
  </sheetData>
  <mergeCells count="7">
    <mergeCell ref="B1:C1"/>
    <mergeCell ref="B3:C3"/>
    <mergeCell ref="B15:C15"/>
    <mergeCell ref="B27:C27"/>
    <mergeCell ref="B29:C29"/>
    <mergeCell ref="B40:C40"/>
    <mergeCell ref="B48:C48"/>
  </mergeCells>
  <hyperlinks>
    <hyperlink ref="B6" r:id="rId1" display="rwvalent@gmail.com"/>
    <hyperlink ref="C6" r:id="rId2" display="barilatj@gmail.com"/>
    <hyperlink ref="C8" r:id="rId3" display="240-367-6698"/>
    <hyperlink ref="B9" r:id="rId4" display="colinrdeffet@gmail.com"/>
    <hyperlink ref="C9" r:id="rId5" display="zeppd@msn.com"/>
    <hyperlink ref="B12" r:id="rId6" display="mbear14@gmail.com"/>
    <hyperlink ref="C12" r:id="rId7" display="toshbance@gmail.com"/>
    <hyperlink ref="B18" r:id="rId8" display="kgandfamily@yahoo.com"/>
    <hyperlink ref="C18" r:id="rId9" display="spyhalskij@gmail.com"/>
    <hyperlink ref="B21" r:id="rId10" display="withers.robertson@gmail.com"/>
    <hyperlink ref="C21" r:id="rId11" display="ricaphel@hotmail.com"/>
    <hyperlink ref="B24" r:id="rId12" display="afarkas@gmail.com"/>
    <hyperlink ref="C24" r:id="rId13" display="preethan@gmail.com"/>
    <hyperlink ref="B32" r:id="rId14" display="ricaphel@hotmail.com"/>
    <hyperlink ref="C32" r:id="rId15" display="bscanlon80@gmail.com"/>
    <hyperlink ref="B35" r:id="rId16" display="kfrenzinger@gmail.com"/>
    <hyperlink ref="C35" r:id="rId17" display="movinontams@yahoo.com"/>
    <hyperlink ref="B38" r:id="rId18" display="zeppd@msn.com"/>
    <hyperlink ref="B43" r:id="rId19" display="marroyo22@verizon.net"/>
    <hyperlink ref="C43" r:id="rId20" display="babusina@yahoo.com"/>
    <hyperlink ref="B46" r:id="rId21" display="nlmaddin@gmail.com"/>
    <hyperlink ref="C46" r:id="rId22" display="kotara22@aol.com"/>
    <hyperlink ref="B51" r:id="rId23" display="janethguizon240@gmail.com"/>
    <hyperlink ref="C51" r:id="rId24" display="mmichutka@gmail.com"/>
    <hyperlink ref="B54" r:id="rId25" display="rkdaly78@gmail.com"/>
    <hyperlink ref="C54" r:id="rId26" display="bigums37@gmail.com"/>
  </hyperlinks>
  <printOptions headings="false" gridLines="false" gridLinesSet="true" horizontalCentered="true" verticalCentered="false"/>
  <pageMargins left="0.25" right="0.25" top="0.5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5" min="5" style="0" width="53.11"/>
    <col collapsed="false" customWidth="true" hidden="false" outlineLevel="0" max="6" min="6" style="0" width="48.24"/>
    <col collapsed="false" customWidth="true" hidden="false" outlineLevel="0" max="7" min="7" style="0" width="47.49"/>
    <col collapsed="false" customWidth="true" hidden="false" outlineLevel="0" max="8" min="8" style="0" width="3.25"/>
    <col collapsed="false" customWidth="true" hidden="false" outlineLevel="0" max="11" min="9" style="0" width="3.11"/>
    <col collapsed="false" customWidth="true" hidden="false" outlineLevel="0" max="14" min="12" style="0" width="3.25"/>
    <col collapsed="false" customWidth="true" hidden="false" outlineLevel="0" max="15" min="15" style="0" width="2.87"/>
  </cols>
  <sheetData>
    <row r="1" customFormat="false" ht="14.25" hidden="false" customHeight="false" outlineLevel="0" collapsed="false">
      <c r="A1" s="13" t="s">
        <v>1</v>
      </c>
      <c r="B1" s="13" t="s">
        <v>2</v>
      </c>
      <c r="C1" s="13" t="s">
        <v>3</v>
      </c>
      <c r="D1" s="13"/>
      <c r="E1" s="1"/>
    </row>
    <row r="2" customFormat="false" ht="14.25" hidden="false" customHeight="false" outlineLevel="0" collapsed="false">
      <c r="A2" s="52" t="n">
        <v>1</v>
      </c>
      <c r="B2" s="53" t="s">
        <v>350</v>
      </c>
      <c r="C2" s="54" t="s">
        <v>82</v>
      </c>
      <c r="D2" s="52"/>
      <c r="E2" s="56" t="s">
        <v>351</v>
      </c>
      <c r="F2" s="56" t="s">
        <v>352</v>
      </c>
      <c r="G2" s="56" t="s">
        <v>353</v>
      </c>
    </row>
    <row r="3" customFormat="false" ht="14.25" hidden="false" customHeight="false" outlineLevel="0" collapsed="false">
      <c r="A3" s="55" t="n">
        <v>2</v>
      </c>
      <c r="B3" s="53"/>
      <c r="C3" s="57" t="s">
        <v>83</v>
      </c>
      <c r="D3" s="55"/>
      <c r="E3" s="61" t="s">
        <v>354</v>
      </c>
      <c r="F3" s="56"/>
      <c r="G3" s="56"/>
    </row>
    <row r="4" customFormat="false" ht="14.25" hidden="false" customHeight="false" outlineLevel="0" collapsed="false">
      <c r="A4" s="55" t="n">
        <v>3</v>
      </c>
      <c r="B4" s="53" t="s">
        <v>355</v>
      </c>
      <c r="C4" s="56" t="s">
        <v>84</v>
      </c>
      <c r="D4" s="55"/>
      <c r="E4" s="56" t="s">
        <v>356</v>
      </c>
      <c r="F4" s="56" t="s">
        <v>357</v>
      </c>
      <c r="G4" s="56" t="s">
        <v>358</v>
      </c>
    </row>
    <row r="5" customFormat="false" ht="14.25" hidden="false" customHeight="false" outlineLevel="0" collapsed="false">
      <c r="A5" s="55" t="n">
        <v>4</v>
      </c>
      <c r="B5" s="53"/>
      <c r="C5" s="54" t="s">
        <v>85</v>
      </c>
      <c r="D5" s="55"/>
      <c r="E5" s="56" t="s">
        <v>359</v>
      </c>
      <c r="F5" s="56" t="s">
        <v>360</v>
      </c>
      <c r="G5" s="56" t="s">
        <v>353</v>
      </c>
    </row>
    <row r="6" customFormat="false" ht="15" hidden="false" customHeight="false" outlineLevel="0" collapsed="false">
      <c r="A6" s="55" t="n">
        <v>5</v>
      </c>
      <c r="B6" s="53"/>
      <c r="C6" s="57" t="s">
        <v>86</v>
      </c>
      <c r="D6" s="55"/>
      <c r="E6" s="56" t="s">
        <v>361</v>
      </c>
      <c r="F6" s="56" t="s">
        <v>362</v>
      </c>
      <c r="G6" s="56" t="s">
        <v>363</v>
      </c>
    </row>
    <row r="7" customFormat="false" ht="15" hidden="false" customHeight="false" outlineLevel="0" collapsed="false">
      <c r="A7" s="55" t="n">
        <v>6</v>
      </c>
      <c r="B7" s="53"/>
      <c r="C7" s="56" t="s">
        <v>87</v>
      </c>
      <c r="D7" s="55"/>
      <c r="E7" s="56" t="s">
        <v>364</v>
      </c>
      <c r="F7" s="56" t="s">
        <v>365</v>
      </c>
      <c r="G7" s="56" t="s">
        <v>366</v>
      </c>
      <c r="J7" s="130"/>
    </row>
    <row r="8" customFormat="false" ht="14.25" hidden="false" customHeight="false" outlineLevel="0" collapsed="false">
      <c r="A8" s="55" t="n">
        <v>7</v>
      </c>
      <c r="B8" s="53" t="s">
        <v>367</v>
      </c>
      <c r="C8" s="56" t="s">
        <v>368</v>
      </c>
      <c r="D8" s="55"/>
      <c r="E8" s="56" t="s">
        <v>369</v>
      </c>
      <c r="F8" s="56" t="s">
        <v>370</v>
      </c>
      <c r="G8" s="56" t="s">
        <v>371</v>
      </c>
    </row>
    <row r="9" customFormat="false" ht="14.25" hidden="false" customHeight="false" outlineLevel="0" collapsed="false">
      <c r="A9" s="55" t="n">
        <v>8</v>
      </c>
      <c r="B9" s="53" t="s">
        <v>372</v>
      </c>
      <c r="C9" s="54" t="s">
        <v>373</v>
      </c>
      <c r="D9" s="55"/>
      <c r="E9" s="56" t="s">
        <v>374</v>
      </c>
      <c r="F9" s="56" t="s">
        <v>365</v>
      </c>
      <c r="G9" s="56" t="s">
        <v>358</v>
      </c>
    </row>
    <row r="10" customFormat="false" ht="14.25" hidden="false" customHeight="false" outlineLevel="0" collapsed="false">
      <c r="A10" s="55" t="n">
        <v>9</v>
      </c>
      <c r="B10" s="53"/>
      <c r="C10" s="57" t="s">
        <v>375</v>
      </c>
      <c r="D10" s="55"/>
      <c r="E10" s="56" t="s">
        <v>376</v>
      </c>
      <c r="F10" s="56" t="s">
        <v>352</v>
      </c>
      <c r="G10" s="56" t="s">
        <v>377</v>
      </c>
    </row>
    <row r="11" customFormat="false" ht="14.25" hidden="false" customHeight="false" outlineLevel="0" collapsed="false">
      <c r="A11" s="55" t="n">
        <v>10</v>
      </c>
      <c r="B11" s="53"/>
      <c r="C11" s="56" t="s">
        <v>378</v>
      </c>
      <c r="D11" s="55"/>
      <c r="E11" s="56" t="s">
        <v>379</v>
      </c>
      <c r="F11" s="56" t="s">
        <v>360</v>
      </c>
      <c r="G11" s="56" t="s">
        <v>371</v>
      </c>
    </row>
    <row r="12" customFormat="false" ht="14.25" hidden="false" customHeight="false" outlineLevel="0" collapsed="false">
      <c r="A12" s="55" t="n">
        <v>11</v>
      </c>
      <c r="B12" s="53"/>
      <c r="C12" s="57" t="s">
        <v>380</v>
      </c>
      <c r="D12" s="55"/>
      <c r="E12" s="56" t="s">
        <v>381</v>
      </c>
      <c r="F12" s="56" t="s">
        <v>370</v>
      </c>
      <c r="G12" s="56" t="s">
        <v>366</v>
      </c>
    </row>
    <row r="13" customFormat="false" ht="14.25" hidden="false" customHeight="false" outlineLevel="0" collapsed="false">
      <c r="A13" s="55" t="n">
        <v>12</v>
      </c>
      <c r="B13" s="53" t="s">
        <v>382</v>
      </c>
      <c r="C13" s="54" t="s">
        <v>383</v>
      </c>
      <c r="D13" s="55"/>
      <c r="E13" s="56" t="s">
        <v>384</v>
      </c>
      <c r="F13" s="56" t="s">
        <v>357</v>
      </c>
      <c r="G13" s="56" t="s">
        <v>363</v>
      </c>
    </row>
    <row r="14" customFormat="false" ht="14.25" hidden="false" customHeight="false" outlineLevel="0" collapsed="false">
      <c r="A14" s="55" t="n">
        <v>13</v>
      </c>
      <c r="B14" s="53"/>
      <c r="C14" s="54" t="s">
        <v>78</v>
      </c>
      <c r="D14" s="55"/>
      <c r="E14" s="56" t="s">
        <v>385</v>
      </c>
      <c r="F14" s="56" t="s">
        <v>362</v>
      </c>
      <c r="G14" s="56" t="s">
        <v>377</v>
      </c>
    </row>
    <row r="15" customFormat="false" ht="14.25" hidden="false" customHeight="false" outlineLevel="0" collapsed="false">
      <c r="A15" s="55" t="n">
        <v>14</v>
      </c>
      <c r="B15" s="53"/>
      <c r="C15" s="54" t="s">
        <v>82</v>
      </c>
      <c r="D15" s="55"/>
      <c r="E15" s="61" t="s">
        <v>23</v>
      </c>
      <c r="F15" s="56"/>
      <c r="G15" s="56"/>
    </row>
    <row r="16" customFormat="false" ht="14.25" hidden="false" customHeight="false" outlineLevel="0" collapsed="false">
      <c r="A16" s="55" t="n">
        <v>15</v>
      </c>
      <c r="B16" s="55"/>
      <c r="C16" s="54" t="s">
        <v>83</v>
      </c>
      <c r="D16" s="55"/>
      <c r="E16" s="61" t="s">
        <v>111</v>
      </c>
      <c r="F16" s="56"/>
      <c r="G16" s="56"/>
    </row>
    <row r="17" customFormat="false" ht="14.25" hidden="false" customHeight="false" outlineLevel="0" collapsed="false">
      <c r="A17" s="55"/>
      <c r="B17" s="55"/>
      <c r="C17" s="54" t="s">
        <v>386</v>
      </c>
      <c r="D17" s="55"/>
      <c r="E17" s="61" t="s">
        <v>36</v>
      </c>
    </row>
    <row r="23" customFormat="false" ht="14.25" hidden="false" customHeight="false" outlineLevel="0" collapsed="false">
      <c r="I23" s="0" t="s">
        <v>387</v>
      </c>
      <c r="J23" s="0" t="s">
        <v>388</v>
      </c>
      <c r="K23" s="0" t="s">
        <v>389</v>
      </c>
      <c r="L23" s="0" t="s">
        <v>390</v>
      </c>
      <c r="M23" s="0" t="s">
        <v>391</v>
      </c>
      <c r="N23" s="0" t="s">
        <v>392</v>
      </c>
    </row>
    <row r="24" customFormat="false" ht="14.25" hidden="false" customHeight="false" outlineLevel="0" collapsed="false">
      <c r="H24" s="0" t="s">
        <v>387</v>
      </c>
      <c r="I24" s="0" t="n">
        <v>0</v>
      </c>
      <c r="J24" s="0" t="n">
        <v>2</v>
      </c>
      <c r="K24" s="0" t="n">
        <v>2</v>
      </c>
      <c r="L24" s="0" t="n">
        <v>1</v>
      </c>
      <c r="M24" s="0" t="n">
        <v>1</v>
      </c>
      <c r="O24" s="0" t="n">
        <f aca="false">SUM(I24:N24)</f>
        <v>6</v>
      </c>
    </row>
    <row r="25" customFormat="false" ht="14.25" hidden="false" customHeight="false" outlineLevel="0" collapsed="false">
      <c r="H25" s="0" t="s">
        <v>388</v>
      </c>
      <c r="I25" s="0" t="n">
        <v>2</v>
      </c>
      <c r="J25" s="0" t="n">
        <v>0</v>
      </c>
      <c r="K25" s="0" t="n">
        <v>2</v>
      </c>
      <c r="L25" s="0" t="n">
        <v>1</v>
      </c>
      <c r="N25" s="0" t="n">
        <v>1</v>
      </c>
      <c r="O25" s="0" t="n">
        <f aca="false">SUM(I25:N25)</f>
        <v>6</v>
      </c>
    </row>
    <row r="26" customFormat="false" ht="14.25" hidden="false" customHeight="false" outlineLevel="0" collapsed="false">
      <c r="H26" s="0" t="s">
        <v>389</v>
      </c>
      <c r="I26" s="0" t="n">
        <v>2</v>
      </c>
      <c r="J26" s="0" t="n">
        <v>2</v>
      </c>
      <c r="K26" s="0" t="n">
        <v>0</v>
      </c>
      <c r="L26" s="0" t="n">
        <v>1</v>
      </c>
      <c r="N26" s="0" t="n">
        <v>1</v>
      </c>
      <c r="O26" s="0" t="n">
        <f aca="false">SUM(I26:N26)</f>
        <v>6</v>
      </c>
    </row>
    <row r="27" customFormat="false" ht="14.25" hidden="false" customHeight="false" outlineLevel="0" collapsed="false">
      <c r="H27" s="0" t="s">
        <v>390</v>
      </c>
      <c r="J27" s="0" t="n">
        <v>1</v>
      </c>
      <c r="L27" s="0" t="n">
        <v>0</v>
      </c>
      <c r="M27" s="0" t="n">
        <v>2</v>
      </c>
      <c r="N27" s="0" t="n">
        <v>2</v>
      </c>
      <c r="O27" s="0" t="n">
        <f aca="false">SUM(I27:N27)</f>
        <v>5</v>
      </c>
    </row>
    <row r="28" customFormat="false" ht="14.25" hidden="false" customHeight="false" outlineLevel="0" collapsed="false">
      <c r="H28" s="0" t="s">
        <v>391</v>
      </c>
      <c r="I28" s="0" t="n">
        <v>1</v>
      </c>
      <c r="J28" s="0" t="n">
        <v>1</v>
      </c>
      <c r="K28" s="0" t="n">
        <v>1</v>
      </c>
      <c r="L28" s="0" t="n">
        <v>2</v>
      </c>
      <c r="M28" s="0" t="n">
        <v>0</v>
      </c>
      <c r="N28" s="0" t="n">
        <v>2</v>
      </c>
      <c r="O28" s="0" t="n">
        <f aca="false">SUM(I28:N28)</f>
        <v>7</v>
      </c>
    </row>
    <row r="29" customFormat="false" ht="14.25" hidden="false" customHeight="false" outlineLevel="0" collapsed="false">
      <c r="H29" s="0" t="s">
        <v>392</v>
      </c>
      <c r="I29" s="0" t="n">
        <v>1</v>
      </c>
      <c r="K29" s="0" t="n">
        <v>1</v>
      </c>
      <c r="L29" s="0" t="n">
        <v>2</v>
      </c>
      <c r="M29" s="0" t="n">
        <v>2</v>
      </c>
      <c r="N29" s="0" t="n">
        <v>0</v>
      </c>
      <c r="O29" s="0" t="n">
        <f aca="false">SUM(I29:N29)</f>
        <v>6</v>
      </c>
    </row>
    <row r="30" customFormat="false" ht="14.25" hidden="false" customHeight="false" outlineLevel="0" collapsed="false">
      <c r="I30" s="0" t="n">
        <f aca="false">SUM(I24:I29)</f>
        <v>6</v>
      </c>
      <c r="J30" s="0" t="n">
        <f aca="false">SUM(J24:J29)</f>
        <v>6</v>
      </c>
      <c r="K30" s="0" t="n">
        <f aca="false">SUM(K24:K29)</f>
        <v>6</v>
      </c>
      <c r="L30" s="0" t="n">
        <f aca="false">SUM(L24:L29)</f>
        <v>7</v>
      </c>
      <c r="M30" s="0" t="n">
        <f aca="false">SUM(M24:M29)</f>
        <v>5</v>
      </c>
      <c r="N30" s="0" t="n">
        <f aca="false">SUM(N24:N29)</f>
        <v>6</v>
      </c>
      <c r="O30" s="0" t="n">
        <f aca="false">SUM(O24:O29)/3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37109375" defaultRowHeight="15" zeroHeight="false" outlineLevelRow="0" outlineLevelCol="0"/>
  <cols>
    <col collapsed="false" customWidth="true" hidden="false" outlineLevel="0" max="1" min="1" style="110" width="3.99"/>
    <col collapsed="false" customWidth="true" hidden="false" outlineLevel="0" max="3" min="2" style="110" width="40.61"/>
    <col collapsed="false" customWidth="true" hidden="false" outlineLevel="0" max="4" min="4" style="110" width="4.61"/>
    <col collapsed="false" customWidth="true" hidden="true" outlineLevel="0" max="5" min="5" style="3" width="37.12"/>
    <col collapsed="false" customWidth="false" hidden="false" outlineLevel="0" max="257" min="6" style="3" width="11.37"/>
  </cols>
  <sheetData>
    <row r="1" s="112" customFormat="true" ht="18" hidden="false" customHeight="false" outlineLevel="0" collapsed="false">
      <c r="A1" s="110" t="n">
        <f aca="false">SUM(A2:A32)</f>
        <v>11</v>
      </c>
      <c r="B1" s="111" t="s">
        <v>393</v>
      </c>
      <c r="C1" s="111"/>
      <c r="D1" s="110"/>
    </row>
    <row r="2" customFormat="false" ht="15.75" hidden="false" customHeight="false" outlineLevel="0" collapsed="false">
      <c r="B2" s="113"/>
      <c r="C2" s="113"/>
    </row>
    <row r="3" customFormat="false" ht="16.5" hidden="false" customHeight="false" outlineLevel="0" collapsed="false">
      <c r="A3" s="110" t="n">
        <v>5</v>
      </c>
      <c r="B3" s="131" t="s">
        <v>394</v>
      </c>
      <c r="C3" s="131"/>
    </row>
    <row r="4" customFormat="false" ht="15.75" hidden="false" customHeight="false" outlineLevel="0" collapsed="false">
      <c r="B4" s="114" t="s">
        <v>395</v>
      </c>
      <c r="C4" s="114" t="s">
        <v>396</v>
      </c>
    </row>
    <row r="5" customFormat="false" ht="15.75" hidden="false" customHeight="false" outlineLevel="0" collapsed="false">
      <c r="B5" s="132" t="s">
        <v>397</v>
      </c>
      <c r="C5" s="132" t="s">
        <v>397</v>
      </c>
    </row>
    <row r="6" customFormat="false" ht="15" hidden="false" customHeight="false" outlineLevel="0" collapsed="false">
      <c r="B6" s="115" t="s">
        <v>247</v>
      </c>
      <c r="C6" s="115" t="s">
        <v>398</v>
      </c>
    </row>
    <row r="7" customFormat="false" ht="15.75" hidden="false" customHeight="false" outlineLevel="0" collapsed="false">
      <c r="B7" s="108" t="s">
        <v>249</v>
      </c>
      <c r="C7" s="108" t="s">
        <v>399</v>
      </c>
    </row>
    <row r="8" customFormat="false" ht="15.75" hidden="false" customHeight="false" outlineLevel="0" collapsed="false">
      <c r="B8" s="117" t="s">
        <v>400</v>
      </c>
      <c r="C8" s="117" t="s">
        <v>401</v>
      </c>
    </row>
    <row r="9" customFormat="false" ht="15.75" hidden="false" customHeight="false" outlineLevel="0" collapsed="false">
      <c r="B9" s="132" t="s">
        <v>397</v>
      </c>
      <c r="C9" s="132" t="s">
        <v>397</v>
      </c>
    </row>
    <row r="10" customFormat="false" ht="15" hidden="false" customHeight="false" outlineLevel="0" collapsed="false">
      <c r="B10" s="119" t="s">
        <v>155</v>
      </c>
      <c r="C10" s="119" t="s">
        <v>213</v>
      </c>
    </row>
    <row r="11" customFormat="false" ht="15.75" hidden="false" customHeight="false" outlineLevel="0" collapsed="false">
      <c r="B11" s="108" t="s">
        <v>157</v>
      </c>
      <c r="C11" s="108" t="s">
        <v>215</v>
      </c>
    </row>
    <row r="12" customFormat="false" ht="15.75" hidden="false" customHeight="false" outlineLevel="0" collapsed="false">
      <c r="B12" s="114" t="s">
        <v>402</v>
      </c>
      <c r="C12" s="114" t="s">
        <v>184</v>
      </c>
    </row>
    <row r="13" customFormat="false" ht="15.75" hidden="false" customHeight="false" outlineLevel="0" collapsed="false">
      <c r="B13" s="133" t="s">
        <v>403</v>
      </c>
      <c r="C13" s="132"/>
    </row>
    <row r="14" customFormat="false" ht="15" hidden="false" customHeight="false" outlineLevel="0" collapsed="false">
      <c r="B14" s="120" t="s">
        <v>404</v>
      </c>
      <c r="C14" s="120"/>
    </row>
    <row r="15" customFormat="false" ht="15.75" hidden="false" customHeight="false" outlineLevel="0" collapsed="false">
      <c r="B15" s="108" t="s">
        <v>405</v>
      </c>
      <c r="C15" s="108"/>
    </row>
    <row r="16" customFormat="false" ht="15" hidden="false" customHeight="true" outlineLevel="0" collapsed="false"/>
    <row r="17" customFormat="false" ht="15.75" hidden="false" customHeight="false" outlineLevel="0" collapsed="false"/>
    <row r="18" customFormat="false" ht="16.5" hidden="false" customHeight="false" outlineLevel="0" collapsed="false">
      <c r="A18" s="110" t="n">
        <v>6</v>
      </c>
      <c r="B18" s="131" t="s">
        <v>406</v>
      </c>
      <c r="C18" s="131"/>
      <c r="G18" s="121"/>
    </row>
    <row r="19" customFormat="false" ht="15.75" hidden="false" customHeight="false" outlineLevel="0" collapsed="false">
      <c r="B19" s="122" t="s">
        <v>239</v>
      </c>
      <c r="C19" s="114" t="s">
        <v>407</v>
      </c>
      <c r="G19" s="123"/>
    </row>
    <row r="20" customFormat="false" ht="15.75" hidden="false" customHeight="false" outlineLevel="0" collapsed="false">
      <c r="B20" s="133" t="s">
        <v>403</v>
      </c>
      <c r="C20" s="133" t="s">
        <v>403</v>
      </c>
      <c r="G20" s="123"/>
    </row>
    <row r="21" customFormat="false" ht="15" hidden="false" customHeight="false" outlineLevel="0" collapsed="false">
      <c r="B21" s="118" t="s">
        <v>241</v>
      </c>
      <c r="C21" s="120" t="s">
        <v>408</v>
      </c>
      <c r="G21" s="124"/>
    </row>
    <row r="22" customFormat="false" ht="15.75" hidden="false" customHeight="false" outlineLevel="0" collapsed="false">
      <c r="B22" s="108" t="s">
        <v>243</v>
      </c>
      <c r="C22" s="108" t="s">
        <v>236</v>
      </c>
    </row>
    <row r="23" customFormat="false" ht="15.75" hidden="false" customHeight="false" outlineLevel="0" collapsed="false">
      <c r="B23" s="114" t="s">
        <v>409</v>
      </c>
      <c r="C23" s="114" t="s">
        <v>410</v>
      </c>
    </row>
    <row r="24" customFormat="false" ht="15.75" hidden="false" customHeight="false" outlineLevel="0" collapsed="false">
      <c r="B24" s="132" t="s">
        <v>397</v>
      </c>
      <c r="C24" s="132" t="s">
        <v>411</v>
      </c>
    </row>
    <row r="25" customFormat="false" ht="15" hidden="false" customHeight="false" outlineLevel="0" collapsed="false">
      <c r="B25" s="115" t="s">
        <v>328</v>
      </c>
      <c r="C25" s="115" t="s">
        <v>412</v>
      </c>
    </row>
    <row r="26" customFormat="false" ht="15.75" hidden="false" customHeight="false" outlineLevel="0" collapsed="false">
      <c r="B26" s="108" t="s">
        <v>330</v>
      </c>
      <c r="C26" s="108" t="s">
        <v>413</v>
      </c>
    </row>
    <row r="27" customFormat="false" ht="15.75" hidden="false" customHeight="false" outlineLevel="0" collapsed="false">
      <c r="B27" s="114" t="s">
        <v>414</v>
      </c>
      <c r="C27" s="114" t="s">
        <v>415</v>
      </c>
    </row>
    <row r="28" customFormat="false" ht="15.75" hidden="false" customHeight="false" outlineLevel="0" collapsed="false">
      <c r="B28" s="133" t="s">
        <v>403</v>
      </c>
      <c r="C28" s="132" t="s">
        <v>397</v>
      </c>
    </row>
    <row r="29" customFormat="false" ht="15" hidden="false" customHeight="false" outlineLevel="0" collapsed="false">
      <c r="B29" s="120" t="s">
        <v>347</v>
      </c>
      <c r="C29" s="120" t="s">
        <v>346</v>
      </c>
    </row>
    <row r="30" customFormat="false" ht="15.75" hidden="false" customHeight="false" outlineLevel="0" collapsed="false">
      <c r="B30" s="108" t="s">
        <v>349</v>
      </c>
      <c r="C30" s="108" t="s">
        <v>348</v>
      </c>
    </row>
    <row r="31" customFormat="false" ht="15" hidden="false" customHeight="true" outlineLevel="0" collapsed="false"/>
    <row r="32" customFormat="false" ht="15" hidden="false" customHeight="false" outlineLevel="0" collapsed="false">
      <c r="B32" s="113"/>
      <c r="C32" s="113"/>
    </row>
  </sheetData>
  <mergeCells count="3">
    <mergeCell ref="B1:C1"/>
    <mergeCell ref="B3:C3"/>
    <mergeCell ref="B18:C18"/>
  </mergeCells>
  <hyperlinks>
    <hyperlink ref="B7" r:id="rId1" display="neil.bradbury@gmail.com"/>
    <hyperlink ref="C7" r:id="rId2" display="mrogers195@aol.com"/>
    <hyperlink ref="B10" r:id="rId3" display="703-508-2113"/>
    <hyperlink ref="C10" r:id="rId4" display="703-598-5925"/>
    <hyperlink ref="B11" r:id="rId5" display="rvinson1021@gmail.com"/>
    <hyperlink ref="C11" r:id="rId6" display="mjdaly1979@gmail.com"/>
    <hyperlink ref="B15" r:id="rId7" display="drewj4985@gmail.com"/>
    <hyperlink ref="B22" r:id="rId8" display="zp7702@gmail.com"/>
    <hyperlink ref="C22" r:id="rId9" display="bradstauffer12@gmail.com"/>
    <hyperlink ref="B26" r:id="rId10" display="babusina@yahoo.com"/>
    <hyperlink ref="C26" r:id="rId11" display="bohnettm@gmail.com"/>
    <hyperlink ref="B30" r:id="rId12" display="bigums37@gmail.com"/>
    <hyperlink ref="C30" r:id="rId13" display="rkdaly7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25"/>
    <col collapsed="false" customWidth="true" hidden="false" outlineLevel="0" max="10" min="3" style="0" width="3.11"/>
    <col collapsed="false" customWidth="true" hidden="false" outlineLevel="0" max="13" min="13" style="0" width="55.25"/>
    <col collapsed="false" customWidth="true" hidden="false" outlineLevel="0" max="14" min="14" style="0" width="40.61"/>
  </cols>
  <sheetData>
    <row r="1" customFormat="false" ht="162" hidden="false" customHeight="false" outlineLevel="0" collapsed="false">
      <c r="A1" s="134" t="s">
        <v>416</v>
      </c>
      <c r="B1" s="134" t="s">
        <v>417</v>
      </c>
      <c r="C1" s="135" t="s">
        <v>418</v>
      </c>
      <c r="D1" s="135" t="s">
        <v>419</v>
      </c>
      <c r="E1" s="135" t="s">
        <v>420</v>
      </c>
      <c r="F1" s="135" t="s">
        <v>421</v>
      </c>
      <c r="G1" s="135" t="s">
        <v>422</v>
      </c>
      <c r="H1" s="135" t="s">
        <v>423</v>
      </c>
      <c r="I1" s="135" t="s">
        <v>424</v>
      </c>
      <c r="J1" s="136"/>
      <c r="K1" s="137" t="s">
        <v>1</v>
      </c>
      <c r="L1" s="138" t="s">
        <v>3</v>
      </c>
      <c r="M1" s="139" t="s">
        <v>416</v>
      </c>
    </row>
    <row r="2" customFormat="false" ht="14.25" hidden="false" customHeight="false" outlineLevel="0" collapsed="false">
      <c r="A2" s="134" t="n">
        <v>4</v>
      </c>
      <c r="B2" s="134" t="s">
        <v>418</v>
      </c>
      <c r="C2" s="134" t="n">
        <v>0</v>
      </c>
      <c r="D2" s="134" t="n">
        <v>2</v>
      </c>
      <c r="E2" s="134" t="n">
        <v>7</v>
      </c>
      <c r="F2" s="134"/>
      <c r="G2" s="134" t="n">
        <v>9</v>
      </c>
      <c r="H2" s="134"/>
      <c r="I2" s="134" t="n">
        <v>6</v>
      </c>
      <c r="K2" s="140" t="n">
        <v>1</v>
      </c>
      <c r="L2" s="141" t="n">
        <v>41892</v>
      </c>
      <c r="M2" s="142" t="str">
        <f aca="false">$B$3&amp;" at "&amp;$B$5</f>
        <v>Bungalows (Chan) Y NOT? at Mighty Mikes Darts of Hazard</v>
      </c>
    </row>
    <row r="3" customFormat="false" ht="14.25" hidden="false" customHeight="false" outlineLevel="0" collapsed="false">
      <c r="A3" s="134" t="n">
        <v>3</v>
      </c>
      <c r="B3" s="134" t="s">
        <v>419</v>
      </c>
      <c r="C3" s="134" t="n">
        <v>8</v>
      </c>
      <c r="D3" s="134" t="n">
        <v>0</v>
      </c>
      <c r="E3" s="134" t="n">
        <v>9</v>
      </c>
      <c r="F3" s="134" t="n">
        <v>1</v>
      </c>
      <c r="G3" s="134" t="n">
        <v>13</v>
      </c>
      <c r="H3" s="134" t="n">
        <v>3</v>
      </c>
      <c r="I3" s="134"/>
      <c r="K3" s="143" t="n">
        <v>1</v>
      </c>
      <c r="L3" s="144" t="n">
        <v>41892</v>
      </c>
      <c r="M3" s="145" t="str">
        <f aca="false">$B$7&amp;" at "&amp;$B$2</f>
        <v>Mighty Mikes Full of Bull at Addys Brawlers</v>
      </c>
    </row>
    <row r="4" customFormat="false" ht="14.25" hidden="false" customHeight="false" outlineLevel="0" collapsed="false">
      <c r="A4" s="134" t="n">
        <v>6</v>
      </c>
      <c r="B4" s="134" t="s">
        <v>420</v>
      </c>
      <c r="C4" s="134" t="n">
        <v>13</v>
      </c>
      <c r="D4" s="134"/>
      <c r="E4" s="134" t="n">
        <v>0</v>
      </c>
      <c r="F4" s="134" t="n">
        <v>8</v>
      </c>
      <c r="G4" s="134" t="n">
        <v>11</v>
      </c>
      <c r="H4" s="134" t="n">
        <v>6</v>
      </c>
      <c r="I4" s="134" t="n">
        <v>1</v>
      </c>
      <c r="K4" s="146" t="n">
        <v>1</v>
      </c>
      <c r="L4" s="147" t="n">
        <v>41892</v>
      </c>
      <c r="M4" s="148" t="str">
        <f aca="false">$B$4&amp;" at "&amp;$B$8</f>
        <v>Carpool (Hrn) Stupid Loose at Mighty Mikes Top Flight Security</v>
      </c>
    </row>
    <row r="5" customFormat="false" ht="14.25" hidden="false" customHeight="false" outlineLevel="0" collapsed="false">
      <c r="A5" s="134" t="n">
        <v>1</v>
      </c>
      <c r="B5" s="134" t="s">
        <v>421</v>
      </c>
      <c r="C5" s="134" t="n">
        <v>4</v>
      </c>
      <c r="D5" s="134" t="n">
        <v>11</v>
      </c>
      <c r="E5" s="134"/>
      <c r="F5" s="134" t="n">
        <v>0</v>
      </c>
      <c r="G5" s="134" t="n">
        <v>2</v>
      </c>
      <c r="H5" s="134" t="n">
        <v>5</v>
      </c>
      <c r="I5" s="134" t="n">
        <v>13</v>
      </c>
      <c r="K5" s="149" t="n">
        <v>2</v>
      </c>
      <c r="L5" s="141" t="n">
        <v>41899</v>
      </c>
      <c r="M5" s="142" t="str">
        <f aca="false">$B$2&amp;" at "&amp;$B$3</f>
        <v>Addys Brawlers at Bungalows (Chan) Y NOT?</v>
      </c>
    </row>
    <row r="6" customFormat="false" ht="14.25" hidden="false" customHeight="false" outlineLevel="0" collapsed="false">
      <c r="A6" s="134" t="n">
        <v>2</v>
      </c>
      <c r="B6" s="134" t="s">
        <v>422</v>
      </c>
      <c r="C6" s="134" t="n">
        <v>3</v>
      </c>
      <c r="D6" s="134" t="n">
        <v>6</v>
      </c>
      <c r="E6" s="134" t="n">
        <v>5</v>
      </c>
      <c r="F6" s="134" t="n">
        <v>10</v>
      </c>
      <c r="G6" s="134" t="n">
        <v>0</v>
      </c>
      <c r="H6" s="134"/>
      <c r="I6" s="134" t="n">
        <v>8</v>
      </c>
      <c r="K6" s="150" t="n">
        <v>2</v>
      </c>
      <c r="L6" s="147" t="n">
        <v>41899</v>
      </c>
      <c r="M6" s="148" t="str">
        <f aca="false">$B$5&amp;" at "&amp;$B$6</f>
        <v>Mighty Mikes Darts of Hazard at Mighty Mikes Bullseye B*tches</v>
      </c>
    </row>
    <row r="7" customFormat="false" ht="14.25" hidden="false" customHeight="false" outlineLevel="0" collapsed="false">
      <c r="A7" s="134" t="n">
        <v>5</v>
      </c>
      <c r="B7" s="134" t="s">
        <v>423</v>
      </c>
      <c r="C7" s="134" t="n">
        <v>1</v>
      </c>
      <c r="D7" s="134" t="n">
        <v>7</v>
      </c>
      <c r="E7" s="134" t="n">
        <v>10</v>
      </c>
      <c r="F7" s="134" t="n">
        <v>12</v>
      </c>
      <c r="G7" s="134" t="n">
        <v>4</v>
      </c>
      <c r="H7" s="134" t="n">
        <v>0</v>
      </c>
      <c r="I7" s="134" t="n">
        <v>9</v>
      </c>
      <c r="K7" s="149" t="n">
        <v>3</v>
      </c>
      <c r="L7" s="141" t="n">
        <v>41906</v>
      </c>
      <c r="M7" s="142" t="str">
        <f aca="false">$B$3&amp;" at "&amp;$B$7</f>
        <v>Bungalows (Chan) Y NOT? at Mighty Mikes Full of Bull</v>
      </c>
    </row>
    <row r="8" customFormat="false" ht="14.25" hidden="false" customHeight="false" outlineLevel="0" collapsed="false">
      <c r="A8" s="134" t="n">
        <v>7</v>
      </c>
      <c r="B8" s="134" t="s">
        <v>424</v>
      </c>
      <c r="C8" s="134" t="n">
        <v>10</v>
      </c>
      <c r="D8" s="134" t="n">
        <v>5</v>
      </c>
      <c r="E8" s="134" t="n">
        <v>4</v>
      </c>
      <c r="F8" s="134" t="n">
        <v>7</v>
      </c>
      <c r="G8" s="134"/>
      <c r="H8" s="134" t="n">
        <v>11</v>
      </c>
      <c r="I8" s="134" t="n">
        <v>0</v>
      </c>
      <c r="K8" s="150" t="n">
        <v>3</v>
      </c>
      <c r="L8" s="147" t="n">
        <v>41906</v>
      </c>
      <c r="M8" s="148" t="str">
        <f aca="false">$B$6&amp;" at "&amp;$B$2</f>
        <v>Mighty Mikes Bullseye B*tches at Addys Brawlers</v>
      </c>
    </row>
    <row r="9" customFormat="false" ht="14.25" hidden="false" customHeight="false" outlineLevel="0" collapsed="false">
      <c r="K9" s="149" t="n">
        <v>4</v>
      </c>
      <c r="L9" s="141" t="n">
        <v>41913</v>
      </c>
      <c r="M9" s="142" t="str">
        <f aca="false">$B$7&amp;" at "&amp;$B$6</f>
        <v>Mighty Mikes Full of Bull at Mighty Mikes Bullseye B*tches</v>
      </c>
    </row>
    <row r="10" customFormat="false" ht="14.25" hidden="false" customHeight="false" outlineLevel="0" collapsed="false">
      <c r="K10" s="151" t="n">
        <v>4</v>
      </c>
      <c r="L10" s="144" t="n">
        <v>41913</v>
      </c>
      <c r="M10" s="145" t="str">
        <f aca="false">$B$5&amp;" at "&amp;$B$2</f>
        <v>Mighty Mikes Darts of Hazard at Addys Brawlers</v>
      </c>
    </row>
    <row r="11" customFormat="false" ht="14.25" hidden="false" customHeight="false" outlineLevel="0" collapsed="false">
      <c r="K11" s="151" t="n">
        <v>4</v>
      </c>
      <c r="L11" s="144" t="n">
        <v>41913</v>
      </c>
      <c r="M11" s="145" t="str">
        <f aca="false">$B$8&amp;" at "&amp;$B$4</f>
        <v>Mighty Mikes Top Flight Security at Carpool (Hrn) Stupid Loose</v>
      </c>
    </row>
    <row r="12" customFormat="false" ht="14.25" hidden="false" customHeight="false" outlineLevel="0" collapsed="false">
      <c r="K12" s="150" t="n">
        <v>4</v>
      </c>
      <c r="L12" s="147" t="n">
        <v>41913</v>
      </c>
      <c r="M12" s="148" t="str">
        <f aca="false">$B$3&amp;" on the Bye"</f>
        <v>Bungalows (Chan) Y NOT? on the Bye</v>
      </c>
    </row>
    <row r="13" customFormat="false" ht="14.25" hidden="false" customHeight="false" outlineLevel="0" collapsed="false">
      <c r="K13" s="149" t="n">
        <v>5</v>
      </c>
      <c r="L13" s="141" t="n">
        <v>41920</v>
      </c>
      <c r="M13" s="142" t="str">
        <f aca="false">$B$8&amp;" at "&amp;$B$3</f>
        <v>Mighty Mikes Top Flight Security at Bungalows (Chan) Y NOT?</v>
      </c>
    </row>
    <row r="14" customFormat="false" ht="14.25" hidden="false" customHeight="false" outlineLevel="0" collapsed="false">
      <c r="K14" s="151" t="n">
        <v>5</v>
      </c>
      <c r="L14" s="144" t="n">
        <v>41920</v>
      </c>
      <c r="M14" s="145" t="str">
        <f aca="false">$B$5&amp;" at "&amp;$B$7</f>
        <v>Mighty Mikes Darts of Hazard at Mighty Mikes Full of Bull</v>
      </c>
    </row>
    <row r="15" customFormat="false" ht="14.25" hidden="false" customHeight="false" outlineLevel="0" collapsed="false">
      <c r="K15" s="151" t="n">
        <v>5</v>
      </c>
      <c r="L15" s="144" t="n">
        <v>41920</v>
      </c>
      <c r="M15" s="145" t="str">
        <f aca="false">$B$6&amp;" at "&amp;$B$4</f>
        <v>Mighty Mikes Bullseye B*tches at Carpool (Hrn) Stupid Loose</v>
      </c>
    </row>
    <row r="16" customFormat="false" ht="14.25" hidden="false" customHeight="false" outlineLevel="0" collapsed="false">
      <c r="K16" s="150" t="n">
        <v>5</v>
      </c>
      <c r="L16" s="147" t="n">
        <v>41920</v>
      </c>
      <c r="M16" s="148" t="str">
        <f aca="false">$B$2&amp;" on the Bye"</f>
        <v>Addys Brawlers on the Bye</v>
      </c>
    </row>
    <row r="17" customFormat="false" ht="14.25" hidden="false" customHeight="false" outlineLevel="0" collapsed="false">
      <c r="K17" s="149" t="n">
        <v>6</v>
      </c>
      <c r="L17" s="141" t="n">
        <v>41927</v>
      </c>
      <c r="M17" s="142" t="str">
        <f aca="false">$B$2&amp;" at "&amp;$B$8</f>
        <v>Addys Brawlers at Mighty Mikes Top Flight Security</v>
      </c>
    </row>
    <row r="18" customFormat="false" ht="14.25" hidden="false" customHeight="false" outlineLevel="0" collapsed="false">
      <c r="K18" s="151" t="n">
        <v>6</v>
      </c>
      <c r="L18" s="144" t="n">
        <v>41927</v>
      </c>
      <c r="M18" s="145" t="str">
        <f aca="false">$B$6&amp;" at "&amp;$B$3</f>
        <v>Mighty Mikes Bullseye B*tches at Bungalows (Chan) Y NOT?</v>
      </c>
    </row>
    <row r="19" customFormat="false" ht="14.25" hidden="false" customHeight="false" outlineLevel="0" collapsed="false">
      <c r="K19" s="151" t="n">
        <v>6</v>
      </c>
      <c r="L19" s="144" t="n">
        <v>41927</v>
      </c>
      <c r="M19" s="145" t="str">
        <f aca="false">$B$4&amp;" at "&amp;$B$7</f>
        <v>Carpool (Hrn) Stupid Loose at Mighty Mikes Full of Bull</v>
      </c>
    </row>
    <row r="20" customFormat="false" ht="14.25" hidden="false" customHeight="false" outlineLevel="0" collapsed="false">
      <c r="K20" s="150" t="n">
        <v>6</v>
      </c>
      <c r="L20" s="147" t="n">
        <v>41927</v>
      </c>
      <c r="M20" s="148" t="str">
        <f aca="false">$B$5&amp;" on the Bye"</f>
        <v>Mighty Mikes Darts of Hazard on the Bye</v>
      </c>
    </row>
    <row r="21" customFormat="false" ht="14.25" hidden="false" customHeight="false" outlineLevel="0" collapsed="false">
      <c r="K21" s="149" t="n">
        <v>7</v>
      </c>
      <c r="L21" s="141" t="n">
        <v>41934</v>
      </c>
      <c r="M21" s="142" t="str">
        <f aca="false">$B$2&amp;" at "&amp;$B$4</f>
        <v>Addys Brawlers at Carpool (Hrn) Stupid Loose</v>
      </c>
    </row>
    <row r="22" customFormat="false" ht="14.25" hidden="false" customHeight="false" outlineLevel="0" collapsed="false">
      <c r="K22" s="151" t="n">
        <v>7</v>
      </c>
      <c r="L22" s="144" t="n">
        <v>41934</v>
      </c>
      <c r="M22" s="145" t="str">
        <f aca="false">$B$8&amp;" at "&amp;$B$5</f>
        <v>Mighty Mikes Top Flight Security at Mighty Mikes Darts of Hazard</v>
      </c>
    </row>
    <row r="23" customFormat="false" ht="14.25" hidden="false" customHeight="false" outlineLevel="0" collapsed="false">
      <c r="K23" s="151" t="n">
        <v>7</v>
      </c>
      <c r="L23" s="144" t="n">
        <v>41934</v>
      </c>
      <c r="M23" s="145" t="str">
        <f aca="false">$B$7&amp;" at "&amp;$B$3</f>
        <v>Mighty Mikes Full of Bull at Bungalows (Chan) Y NOT?</v>
      </c>
    </row>
    <row r="24" customFormat="false" ht="14.25" hidden="false" customHeight="false" outlineLevel="0" collapsed="false">
      <c r="K24" s="150" t="n">
        <v>7</v>
      </c>
      <c r="L24" s="147" t="n">
        <v>41934</v>
      </c>
      <c r="M24" s="148" t="str">
        <f aca="false">$B$6&amp;" on the Bye"</f>
        <v>Mighty Mikes Bullseye B*tches on the Bye</v>
      </c>
    </row>
    <row r="25" customFormat="false" ht="14.25" hidden="false" customHeight="false" outlineLevel="0" collapsed="false">
      <c r="K25" s="149" t="n">
        <v>8</v>
      </c>
      <c r="L25" s="141" t="n">
        <v>41941</v>
      </c>
      <c r="M25" s="142" t="str">
        <f aca="false">$B$3&amp;" at "&amp;$B$2</f>
        <v>Bungalows (Chan) Y NOT? at Addys Brawlers</v>
      </c>
    </row>
    <row r="26" customFormat="false" ht="14.25" hidden="false" customHeight="false" outlineLevel="0" collapsed="false">
      <c r="K26" s="151" t="n">
        <v>8</v>
      </c>
      <c r="L26" s="144" t="n">
        <v>41941</v>
      </c>
      <c r="M26" s="145" t="str">
        <f aca="false">$B$6&amp;" at "&amp;$B$8</f>
        <v>Mighty Mikes Bullseye B*tches at Mighty Mikes Top Flight Security</v>
      </c>
    </row>
    <row r="27" customFormat="false" ht="14.25" hidden="false" customHeight="false" outlineLevel="0" collapsed="false">
      <c r="K27" s="151" t="n">
        <v>8</v>
      </c>
      <c r="L27" s="144" t="n">
        <v>41941</v>
      </c>
      <c r="M27" s="145" t="str">
        <f aca="false">$B$4&amp;" at "&amp;$B$5</f>
        <v>Carpool (Hrn) Stupid Loose at Mighty Mikes Darts of Hazard</v>
      </c>
    </row>
    <row r="28" customFormat="false" ht="14.25" hidden="false" customHeight="false" outlineLevel="0" collapsed="false">
      <c r="K28" s="150" t="n">
        <v>8</v>
      </c>
      <c r="L28" s="147" t="n">
        <v>41941</v>
      </c>
      <c r="M28" s="148" t="str">
        <f aca="false">$B$7&amp;" on the Bye"</f>
        <v>Mighty Mikes Full of Bull on the Bye</v>
      </c>
    </row>
    <row r="29" customFormat="false" ht="14.25" hidden="false" customHeight="false" outlineLevel="0" collapsed="false">
      <c r="K29" s="149" t="n">
        <v>9</v>
      </c>
      <c r="L29" s="141" t="n">
        <v>41948</v>
      </c>
      <c r="M29" s="142" t="str">
        <f aca="false">$B$7&amp;" at "&amp;$B$8</f>
        <v>Mighty Mikes Full of Bull at Mighty Mikes Top Flight Security</v>
      </c>
    </row>
    <row r="30" customFormat="false" ht="14.25" hidden="false" customHeight="false" outlineLevel="0" collapsed="false">
      <c r="K30" s="151" t="n">
        <v>9</v>
      </c>
      <c r="L30" s="144" t="n">
        <v>41948</v>
      </c>
      <c r="M30" s="145" t="str">
        <f aca="false">$B$2&amp;" at "&amp;$B$6</f>
        <v>Addys Brawlers at Mighty Mikes Bullseye B*tches</v>
      </c>
    </row>
    <row r="31" customFormat="false" ht="14.25" hidden="false" customHeight="false" outlineLevel="0" collapsed="false">
      <c r="K31" s="151" t="n">
        <v>9</v>
      </c>
      <c r="L31" s="144" t="n">
        <v>41948</v>
      </c>
      <c r="M31" s="145" t="str">
        <f aca="false">$B$3&amp;" at "&amp;$B$4</f>
        <v>Bungalows (Chan) Y NOT? at Carpool (Hrn) Stupid Loose</v>
      </c>
    </row>
    <row r="32" customFormat="false" ht="14.25" hidden="false" customHeight="false" outlineLevel="0" collapsed="false">
      <c r="K32" s="150" t="n">
        <v>9</v>
      </c>
      <c r="L32" s="147" t="n">
        <v>41948</v>
      </c>
      <c r="M32" s="148" t="str">
        <f aca="false">$B$5&amp;" on the Bye"</f>
        <v>Mighty Mikes Darts of Hazard on the Bye</v>
      </c>
    </row>
    <row r="33" customFormat="false" ht="14.25" hidden="false" customHeight="false" outlineLevel="0" collapsed="false">
      <c r="K33" s="149" t="n">
        <v>10</v>
      </c>
      <c r="L33" s="141" t="n">
        <v>41955</v>
      </c>
      <c r="M33" s="142" t="str">
        <f aca="false">$B$8&amp;" at "&amp;$B$2</f>
        <v>Mighty Mikes Top Flight Security at Addys Brawlers</v>
      </c>
    </row>
    <row r="34" customFormat="false" ht="14.25" hidden="false" customHeight="false" outlineLevel="0" collapsed="false">
      <c r="K34" s="151" t="n">
        <v>10</v>
      </c>
      <c r="L34" s="144" t="n">
        <v>41955</v>
      </c>
      <c r="M34" s="145" t="str">
        <f aca="false">$B$7&amp;" at "&amp;$B$4</f>
        <v>Mighty Mikes Full of Bull at Carpool (Hrn) Stupid Loose</v>
      </c>
    </row>
    <row r="35" customFormat="false" ht="14.25" hidden="false" customHeight="false" outlineLevel="0" collapsed="false">
      <c r="K35" s="151" t="n">
        <v>10</v>
      </c>
      <c r="L35" s="144" t="n">
        <v>41955</v>
      </c>
      <c r="M35" s="145" t="str">
        <f aca="false">$B$6&amp;" at "&amp;$B$5</f>
        <v>Mighty Mikes Bullseye B*tches at Mighty Mikes Darts of Hazard</v>
      </c>
    </row>
    <row r="36" customFormat="false" ht="14.25" hidden="false" customHeight="false" outlineLevel="0" collapsed="false">
      <c r="K36" s="150" t="n">
        <v>10</v>
      </c>
      <c r="L36" s="147" t="n">
        <v>41955</v>
      </c>
      <c r="M36" s="148" t="str">
        <f aca="false">$B$3&amp;" on the Bye"</f>
        <v>Bungalows (Chan) Y NOT? on the Bye</v>
      </c>
    </row>
    <row r="37" customFormat="false" ht="14.25" hidden="false" customHeight="false" outlineLevel="0" collapsed="false">
      <c r="K37" s="149" t="n">
        <v>11</v>
      </c>
      <c r="L37" s="141" t="n">
        <v>41962</v>
      </c>
      <c r="M37" s="142" t="str">
        <f aca="false">$B$4&amp;" at "&amp;$B$6</f>
        <v>Carpool (Hrn) Stupid Loose at Mighty Mikes Bullseye B*tches</v>
      </c>
    </row>
    <row r="38" customFormat="false" ht="14.25" hidden="false" customHeight="false" outlineLevel="0" collapsed="false">
      <c r="K38" s="151" t="n">
        <v>11</v>
      </c>
      <c r="L38" s="144" t="n">
        <v>41962</v>
      </c>
      <c r="M38" s="145" t="str">
        <f aca="false">$B$5&amp;" at "&amp;$B$3</f>
        <v>Mighty Mikes Darts of Hazard at Bungalows (Chan) Y NOT?</v>
      </c>
    </row>
    <row r="39" customFormat="false" ht="14.25" hidden="false" customHeight="false" outlineLevel="0" collapsed="false">
      <c r="K39" s="151" t="n">
        <v>11</v>
      </c>
      <c r="L39" s="144" t="n">
        <v>41962</v>
      </c>
      <c r="M39" s="145" t="str">
        <f aca="false">$B$8&amp;" at "&amp;$B$7</f>
        <v>Mighty Mikes Top Flight Security at Mighty Mikes Full of Bull</v>
      </c>
    </row>
    <row r="40" customFormat="false" ht="14.25" hidden="false" customHeight="false" outlineLevel="0" collapsed="false">
      <c r="K40" s="150" t="n">
        <v>11</v>
      </c>
      <c r="L40" s="147" t="n">
        <v>41962</v>
      </c>
      <c r="M40" s="148" t="str">
        <f aca="false">$B$2&amp;" on the Bye"</f>
        <v>Addys Brawlers on the Bye</v>
      </c>
    </row>
    <row r="41" customFormat="false" ht="14.25" hidden="false" customHeight="false" outlineLevel="0" collapsed="false">
      <c r="K41" s="149" t="n">
        <v>12</v>
      </c>
      <c r="L41" s="141" t="n">
        <v>41969</v>
      </c>
      <c r="M41" s="142" t="str">
        <f aca="false">$B$7&amp;" at "&amp;$B$5</f>
        <v>Mighty Mikes Full of Bull at Mighty Mikes Darts of Hazard</v>
      </c>
    </row>
    <row r="42" customFormat="false" ht="14.25" hidden="false" customHeight="false" outlineLevel="0" collapsed="false">
      <c r="K42" s="150" t="n">
        <v>12</v>
      </c>
      <c r="L42" s="147" t="n">
        <v>41969</v>
      </c>
      <c r="M42" s="152" t="s">
        <v>425</v>
      </c>
    </row>
    <row r="43" customFormat="false" ht="14.25" hidden="false" customHeight="false" outlineLevel="0" collapsed="false">
      <c r="K43" s="149" t="n">
        <v>13</v>
      </c>
      <c r="L43" s="141" t="n">
        <v>41976</v>
      </c>
      <c r="M43" s="142" t="str">
        <f aca="false">$B$5&amp;" at "&amp;$B$8</f>
        <v>Mighty Mikes Darts of Hazard at Mighty Mikes Top Flight Security</v>
      </c>
    </row>
    <row r="44" customFormat="false" ht="14.25" hidden="false" customHeight="false" outlineLevel="0" collapsed="false">
      <c r="K44" s="151" t="n">
        <v>13</v>
      </c>
      <c r="L44" s="144" t="n">
        <v>41976</v>
      </c>
      <c r="M44" s="145" t="str">
        <f aca="false">$B$3&amp;" at "&amp;$B$6</f>
        <v>Bungalows (Chan) Y NOT? at Mighty Mikes Bullseye B*tches</v>
      </c>
    </row>
    <row r="45" customFormat="false" ht="14.25" hidden="false" customHeight="false" outlineLevel="0" collapsed="false">
      <c r="K45" s="151" t="n">
        <v>13</v>
      </c>
      <c r="L45" s="144" t="n">
        <v>41976</v>
      </c>
      <c r="M45" s="145" t="str">
        <f aca="false">$B$4&amp;" at "&amp;$B$2</f>
        <v>Carpool (Hrn) Stupid Loose at Addys Brawlers</v>
      </c>
    </row>
    <row r="46" customFormat="false" ht="14.25" hidden="false" customHeight="false" outlineLevel="0" collapsed="false">
      <c r="K46" s="150" t="n">
        <v>13</v>
      </c>
      <c r="L46" s="147" t="n">
        <v>41976</v>
      </c>
      <c r="M46" s="148" t="str">
        <f aca="false">$B$7&amp;" on the Bye"</f>
        <v>Mighty Mikes Full of Bull on the Bye</v>
      </c>
    </row>
    <row r="47" customFormat="false" ht="14.25" hidden="false" customHeight="false" outlineLevel="0" collapsed="false">
      <c r="K47" s="151" t="n">
        <v>14</v>
      </c>
      <c r="L47" s="144" t="n">
        <v>41983</v>
      </c>
      <c r="M47" s="145" t="s">
        <v>426</v>
      </c>
    </row>
    <row r="48" customFormat="false" ht="14.25" hidden="false" customHeight="false" outlineLevel="0" collapsed="false">
      <c r="K48" s="151" t="n">
        <v>14</v>
      </c>
      <c r="L48" s="144" t="n">
        <v>41983</v>
      </c>
      <c r="M48" s="145" t="s">
        <v>427</v>
      </c>
    </row>
    <row r="49" customFormat="false" ht="15" hidden="false" customHeight="false" outlineLevel="0" collapsed="false">
      <c r="K49" s="153" t="n">
        <v>14</v>
      </c>
      <c r="L49" s="154" t="n">
        <v>41983</v>
      </c>
      <c r="M49" s="155" t="s">
        <v>428</v>
      </c>
    </row>
    <row r="50" customFormat="false" ht="15" hidden="false" customHeight="false" outlineLevel="0" collapsed="false">
      <c r="K50" s="153"/>
      <c r="L50" s="156" t="n">
        <v>41987</v>
      </c>
      <c r="M50" s="157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7:36:52Z</dcterms:created>
  <dc:creator>Administrator</dc:creator>
  <dc:description/>
  <dc:language>en-US</dc:language>
  <cp:lastModifiedBy>MarkandRonda</cp:lastModifiedBy>
  <cp:lastPrinted>2020-05-31T21:19:45Z</cp:lastPrinted>
  <dcterms:modified xsi:type="dcterms:W3CDTF">2020-06-09T03:49:23Z</dcterms:modified>
  <cp:revision>0</cp:revision>
  <dc:subject/>
  <dc:title/>
</cp:coreProperties>
</file>